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Hoja1" sheetId="1" state="visible" r:id="rId2"/>
    <sheet name="1.COMPUTO" sheetId="2" state="visible" r:id="rId3"/>
    <sheet name="2.CÓMPUTO Y PRESUPUESTO" sheetId="3" state="visible" r:id="rId4"/>
    <sheet name="3.PLAN DE TRAB, CURVA DE INVER" sheetId="4" state="visible" r:id="rId5"/>
    <sheet name="4.CURVA DE INVERSION" sheetId="5" state="visible" r:id="rId6"/>
    <sheet name="Hoja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2.CÓMPUTO Y PRESUPUESTO'!$A$1:$L$33</definedName>
    <definedName function="false" hidden="false" localSheetId="3" name="_xlnm.Print_Area" vbProcedure="false">'3.PLAN DE TRAB, CURVA DE INVER'!$A$1:$H$22</definedName>
    <definedName function="false" hidden="false" localSheetId="4" name="_xlnm.Print_Area" vbProcedure="false">'4.CURVA DE INVERSION'!$A$1:$E$34</definedName>
    <definedName function="false" hidden="false" name="aserradora" vbProcedure="false">[1]Equipos!$Q$17</definedName>
    <definedName function="false" hidden="false" name="bomba" vbProcedure="false">[1]Equipos!$Q$18</definedName>
    <definedName function="false" hidden="false" name="camion" vbProcedure="false">#REF!</definedName>
    <definedName function="false" hidden="false" name="camionacopl" vbProcedure="false">[1]Equipos!$Q$19</definedName>
    <definedName function="false" hidden="false" name="camionford" vbProcedure="false">[1]Equipos!$Q$7</definedName>
    <definedName function="false" hidden="false" name="CODIGO" vbProcedure="false">#REF!</definedName>
    <definedName function="false" hidden="false" name="DESCRIPCION" vbProcedure="false">#REF!</definedName>
    <definedName function="false" hidden="false" name="dfor_0_06_00_F" vbProcedure="false">#REF!</definedName>
    <definedName function="false" hidden="false" name="dfor_0_06_01_F" vbProcedure="false">#REF!</definedName>
    <definedName function="false" hidden="false" name="dfor_0_06_02_F" vbProcedure="false">#REF!</definedName>
    <definedName function="false" hidden="false" name="dfor_0_06_03_F" vbProcedure="false">#REF!</definedName>
    <definedName function="false" hidden="false" name="dfor_0_06_04_F" vbProcedure="false">#REF!</definedName>
    <definedName function="false" hidden="false" name="dfor_0_06_05_F" vbProcedure="false">#REF!</definedName>
    <definedName function="false" hidden="false" name="dfor_0_06_06_F" vbProcedure="false">#REF!</definedName>
    <definedName function="false" hidden="false" name="dfor_0_06_07_F" vbProcedure="false">#REF!</definedName>
    <definedName function="false" hidden="false" name="dfor_0_06_08_F" vbProcedure="false">#REF!</definedName>
    <definedName function="false" hidden="false" name="dfor_0_09_01_F" vbProcedure="false">#REF!</definedName>
    <definedName function="false" hidden="false" name="dfor_0_09_02_F" vbProcedure="false">#REF!</definedName>
    <definedName function="false" hidden="false" name="dfor_0_09_03_F" vbProcedure="false">#REF!</definedName>
    <definedName function="false" hidden="false" name="dfor_0_09_04_F" vbProcedure="false">#REF!</definedName>
    <definedName function="false" hidden="false" name="dfor_0_12_00_F" vbProcedure="false">#REF!</definedName>
    <definedName function="false" hidden="false" name="dfor_0_12_01_F" vbProcedure="false">#REF!</definedName>
    <definedName function="false" hidden="false" name="dfor_0_12_02_F" vbProcedure="false">#REF!</definedName>
    <definedName function="false" hidden="false" name="dfor_0_12_03_F" vbProcedure="false">#REF!</definedName>
    <definedName function="false" hidden="false" name="dfor_0_12_04_F" vbProcedure="false">#REF!</definedName>
    <definedName function="false" hidden="false" name="dfor_0_12_05_F" vbProcedure="false">#REF!</definedName>
    <definedName function="false" hidden="false" name="dfor_0_12_06_F" vbProcedure="false">#REF!</definedName>
    <definedName function="false" hidden="false" name="dfor_0_12_07_F" vbProcedure="false">#REF!</definedName>
    <definedName function="false" hidden="false" name="dfor_0_12_08_F" vbProcedure="false">#REF!</definedName>
    <definedName function="false" hidden="false" name="dfor_0_12_09_F" vbProcedure="false">#REF!</definedName>
    <definedName function="false" hidden="false" name="dfor_0_18_00_F" vbProcedure="false">#REF!</definedName>
    <definedName function="false" hidden="false" name="dfor_0_18_01_F" vbProcedure="false">#REF!</definedName>
    <definedName function="false" hidden="false" name="dfor_0_18_02_F" vbProcedure="false">#REF!</definedName>
    <definedName function="false" hidden="false" name="dfor_0_18_15_F" vbProcedure="false">#REF!</definedName>
    <definedName function="false" hidden="false" name="dfor_0_18_16_F" vbProcedure="false">#REF!</definedName>
    <definedName function="false" hidden="false" name="dfor_0_18_17_F" vbProcedure="false">#REF!</definedName>
    <definedName function="false" hidden="false" name="dfor_0_18_18_F" vbProcedure="false">#REF!</definedName>
    <definedName function="false" hidden="false" name="dfor_0_18_25_F" vbProcedure="false">#REF!</definedName>
    <definedName function="false" hidden="false" name="dfor_0_18_26_F" vbProcedure="false">#REF!</definedName>
    <definedName function="false" hidden="false" name="dfor_0_18_27_F" vbProcedure="false">#REF!</definedName>
    <definedName function="false" hidden="false" name="dfor_0_21_00_F" vbProcedure="false">#REF!</definedName>
    <definedName function="false" hidden="false" name="dfor_0_24_00_F" vbProcedure="false">#REF!</definedName>
    <definedName function="false" hidden="false" name="dfor_0_24_50_F" vbProcedure="false">#REF!</definedName>
    <definedName function="false" hidden="false" name="dfor_0_24_51_F" vbProcedure="false">#REF!</definedName>
    <definedName function="false" hidden="false" name="dfor_0_24_70_F" vbProcedure="false">#REF!</definedName>
    <definedName function="false" hidden="false" name="dfor_0_27_00_A" vbProcedure="false">#REF!</definedName>
    <definedName function="false" hidden="false" name="dfor_0_27_10_A" vbProcedure="false">#REF!</definedName>
    <definedName function="false" hidden="false" name="dfor_0_27_20_A" vbProcedure="false">#REF!</definedName>
    <definedName function="false" hidden="false" name="dfor_0_27_25_A" vbProcedure="false">#REF!</definedName>
    <definedName function="false" hidden="false" name="dfor_0_27_30_A" vbProcedure="false">#REF!</definedName>
    <definedName function="false" hidden="false" name="dfor_0_27_31_A" vbProcedure="false">#REF!</definedName>
    <definedName function="false" hidden="false" name="dfor_0_27_40_A" vbProcedure="false">#REF!</definedName>
    <definedName function="false" hidden="false" name="dfor_0_27_40_F" vbProcedure="false">#REF!</definedName>
    <definedName function="false" hidden="false" name="dfor_0_27_41_F" vbProcedure="false">#REF!</definedName>
    <definedName function="false" hidden="false" name="dfor_0_30_00_A" vbProcedure="false">#REF!</definedName>
    <definedName function="false" hidden="false" name="dfor_0_30_01_A" vbProcedure="false">#REF!</definedName>
    <definedName function="false" hidden="false" name="dfor_0_30_15_A" vbProcedure="false">#REF!</definedName>
    <definedName function="false" hidden="false" name="dfor_0_30_30_A" vbProcedure="false">#REF!</definedName>
    <definedName function="false" hidden="false" name="dfor_0_30_31_A" vbProcedure="false">#REF!</definedName>
    <definedName function="false" hidden="false" name="dfor_0_30_45_A" vbProcedure="false">#REF!</definedName>
    <definedName function="false" hidden="false" name="dfor_0_30_60_A" vbProcedure="false">#REF!</definedName>
    <definedName function="false" hidden="false" name="dfor_0_30_61_A" vbProcedure="false">#REF!</definedName>
    <definedName function="false" hidden="false" name="dfor_0_33_00_A" vbProcedure="false">#REF!</definedName>
    <definedName function="false" hidden="false" name="dfor_0_33_05_A" vbProcedure="false">#REF!</definedName>
    <definedName function="false" hidden="false" name="dfor_0_33_10_A" vbProcedure="false">#REF!</definedName>
    <definedName function="false" hidden="false" name="dfor_0_33_15_A" vbProcedure="false">#REF!</definedName>
    <definedName function="false" hidden="false" name="dfor_0_33_30_A" vbProcedure="false">#REF!</definedName>
    <definedName function="false" hidden="false" name="dfor_0_33_35_A" vbProcedure="false">#REF!</definedName>
    <definedName function="false" hidden="false" name="dfor_0_33_36_F" vbProcedure="false">#REF!</definedName>
    <definedName function="false" hidden="false" name="dfor_0_36_30_A" vbProcedure="false">#REF!</definedName>
    <definedName function="false" hidden="false" name="dfor_0_36_40_A" vbProcedure="false">#REF!</definedName>
    <definedName function="false" hidden="false" name="dfor_0_39_00_A" vbProcedure="false">#REF!</definedName>
    <definedName function="false" hidden="false" name="dfor_0_39_01_F" vbProcedure="false">#REF!</definedName>
    <definedName function="false" hidden="false" name="dfor_0_39_02_F" vbProcedure="false">#REF!</definedName>
    <definedName function="false" hidden="false" name="dfor_0_39_03_F" vbProcedure="false">#REF!</definedName>
    <definedName function="false" hidden="false" name="dfor_0_39_04_F" vbProcedure="false">#REF!</definedName>
    <definedName function="false" hidden="false" name="dfor_0_39_05_F" vbProcedure="false">#REF!</definedName>
    <definedName function="false" hidden="false" name="dfor_0_48_00_F" vbProcedure="false">#REF!</definedName>
    <definedName function="false" hidden="false" name="dfor_0_48_01_F" vbProcedure="false">#REF!</definedName>
    <definedName function="false" hidden="false" name="dfor_0_48_02_F" vbProcedure="false">#REF!</definedName>
    <definedName function="false" hidden="false" name="dfor_0_48_20_A" vbProcedure="false">#REF!</definedName>
    <definedName function="false" hidden="false" name="dfor_0_54_00_F" vbProcedure="false">#REF!</definedName>
    <definedName function="false" hidden="false" name="dfor_0_54_01_F" vbProcedure="false">#REF!</definedName>
    <definedName function="false" hidden="false" name="dfor_0_57_00_F" vbProcedure="false">#REF!</definedName>
    <definedName function="false" hidden="false" name="dfor_0_57_01_F" vbProcedure="false">#REF!</definedName>
    <definedName function="false" hidden="false" name="dfor_0_57_02_F" vbProcedure="false">#REF!</definedName>
    <definedName function="false" hidden="false" name="dfor_0_57_03_F" vbProcedure="false">#REF!</definedName>
    <definedName function="false" hidden="false" name="dfor_0_57_04_F" vbProcedure="false">#REF!</definedName>
    <definedName function="false" hidden="false" name="dfor_0_60_30_A" vbProcedure="false">#REF!</definedName>
    <definedName function="false" hidden="false" name="dfor_0_60_30_F" vbProcedure="false">#REF!</definedName>
    <definedName function="false" hidden="false" name="dfor_0_60_31_F" vbProcedure="false">#REF!</definedName>
    <definedName function="false" hidden="false" name="dfor_0_60_40_A" vbProcedure="false">#REF!</definedName>
    <definedName function="false" hidden="false" name="dfor_0_61_00_A" vbProcedure="false">#REF!</definedName>
    <definedName function="false" hidden="false" name="dfor_0_63_00_A" vbProcedure="false">#REF!</definedName>
    <definedName function="false" hidden="false" name="dfor_0_63_20_A" vbProcedure="false">#REF!</definedName>
    <definedName function="false" hidden="false" name="dfor_0_63_20_F" vbProcedure="false">#REF!</definedName>
    <definedName function="false" hidden="false" name="dfor_0_72_00_A" vbProcedure="false">#REF!</definedName>
    <definedName function="false" hidden="false" name="dfor_0_72_20_A" vbProcedure="false">#REF!</definedName>
    <definedName function="false" hidden="false" name="dfor_0_72_30_A" vbProcedure="false">#REF!</definedName>
    <definedName function="false" hidden="false" name="dfor_0_72_40_A" vbProcedure="false">#REF!</definedName>
    <definedName function="false" hidden="false" name="dfor_0_72_41_F" vbProcedure="false">#REF!</definedName>
    <definedName function="false" hidden="false" name="dfor_0_72_42_F" vbProcedure="false">#REF!</definedName>
    <definedName function="false" hidden="false" name="dfor_0_72_50_F" vbProcedure="false">#REF!</definedName>
    <definedName function="false" hidden="false" name="dfor_0_78_00_A" vbProcedure="false">#REF!</definedName>
    <definedName function="false" hidden="false" name="dfor_0_99_01_F" vbProcedure="false">#REF!</definedName>
    <definedName function="false" hidden="false" name="dfor_0_99_02_F" vbProcedure="false">#REF!</definedName>
    <definedName function="false" hidden="false" name="dfor_0_99_03_F" vbProcedure="false">#REF!</definedName>
    <definedName function="false" hidden="false" name="dfor_0_99_04_F" vbProcedure="false">#REF!</definedName>
    <definedName function="false" hidden="false" name="dfor_0_99_05_F" vbProcedure="false">#REF!</definedName>
    <definedName function="false" hidden="false" name="dfor_0_99_06_F" vbProcedure="false">#REF!</definedName>
    <definedName function="false" hidden="false" name="dfor_0_99_07_F" vbProcedure="false">#REF!</definedName>
    <definedName function="false" hidden="false" name="dfor_0_99_08_F" vbProcedure="false">#REF!</definedName>
    <definedName function="false" hidden="false" name="dfor_0_99_09_F" vbProcedure="false">#REF!</definedName>
    <definedName function="false" hidden="false" name="dfor_0_99_10_F" vbProcedure="false">#REF!</definedName>
    <definedName function="false" hidden="false" name="dfor_0_99_11_F" vbProcedure="false">#REF!</definedName>
    <definedName function="false" hidden="false" name="dfor_1_10_00_F" vbProcedure="false">#REF!</definedName>
    <definedName function="false" hidden="false" name="dfor_1_10_01_F" vbProcedure="false">#REF!</definedName>
    <definedName function="false" hidden="false" name="dfor_1_10_02_F" vbProcedure="false">#REF!</definedName>
    <definedName function="false" hidden="false" name="dfor_1_10_03_F" vbProcedure="false">#REF!</definedName>
    <definedName function="false" hidden="false" name="dfor_1_10_50_A" vbProcedure="false">#REF!</definedName>
    <definedName function="false" hidden="false" name="dfor_1_10_50_B" vbProcedure="false">#REF!</definedName>
    <definedName function="false" hidden="false" name="dfor_1_20_00_A" vbProcedure="false">#REF!</definedName>
    <definedName function="false" hidden="false" name="dfor_1_20_00_B" vbProcedure="false">#REF!</definedName>
    <definedName function="false" hidden="false" name="dfor_1_20_00_F" vbProcedure="false">#REF!</definedName>
    <definedName function="false" hidden="false" name="dfor_1_20_01_F" vbProcedure="false">#REF!</definedName>
    <definedName function="false" hidden="false" name="dfor_1_20_50_A" vbProcedure="false">#REF!</definedName>
    <definedName function="false" hidden="false" name="dfor_1_20_50_B" vbProcedure="false">#REF!</definedName>
    <definedName function="false" hidden="false" name="dfor_1_40_00_A" vbProcedure="false">#REF!</definedName>
    <definedName function="false" hidden="false" name="dfor_1_40_01_F" vbProcedure="false">#REF!</definedName>
    <definedName function="false" hidden="false" name="dfor_1_60_01_F" vbProcedure="false">#REF!</definedName>
    <definedName function="false" hidden="false" name="dfor_1_60_02_F" vbProcedure="false">#REF!</definedName>
    <definedName function="false" hidden="false" name="dfor_1_60_03_F" vbProcedure="false">#REF!</definedName>
    <definedName function="false" hidden="false" name="dfor_1_60_04_F" vbProcedure="false">#REF!</definedName>
    <definedName function="false" hidden="false" name="dfor_1_80_01_A" vbProcedure="false">#REF!</definedName>
    <definedName function="false" hidden="false" name="dfor_1_80_01_F" vbProcedure="false">#REF!</definedName>
    <definedName function="false" hidden="false" name="dfor_1_80_02_F" vbProcedure="false">#REF!</definedName>
    <definedName function="false" hidden="false" name="dfor_1_80_03_F" vbProcedure="false">#REF!</definedName>
    <definedName function="false" hidden="false" name="Fecha" vbProcedure="false">#REF!</definedName>
    <definedName function="false" hidden="false" name="Flete" vbProcedure="false">#REF!</definedName>
    <definedName function="false" hidden="false" name="for_0_06_00_F" vbProcedure="false">#REF!</definedName>
    <definedName function="false" hidden="false" name="for_0_06_01_F" vbProcedure="false">#REF!</definedName>
    <definedName function="false" hidden="false" name="for_0_06_02_F" vbProcedure="false">#REF!</definedName>
    <definedName function="false" hidden="false" name="for_0_06_03_F" vbProcedure="false">#REF!</definedName>
    <definedName function="false" hidden="false" name="for_0_06_04_F" vbProcedure="false">#REF!</definedName>
    <definedName function="false" hidden="false" name="for_0_06_05_F" vbProcedure="false">#REF!</definedName>
    <definedName function="false" hidden="false" name="for_0_06_06_F" vbProcedure="false">#REF!</definedName>
    <definedName function="false" hidden="false" name="for_0_06_07_F" vbProcedure="false">#REF!</definedName>
    <definedName function="false" hidden="false" name="for_0_06_08_F" vbProcedure="false">#REF!</definedName>
    <definedName function="false" hidden="false" name="for_0_09_01_F" vbProcedure="false">#REF!</definedName>
    <definedName function="false" hidden="false" name="for_0_09_02_F" vbProcedure="false">#REF!</definedName>
    <definedName function="false" hidden="false" name="for_0_09_03_F" vbProcedure="false">#REF!</definedName>
    <definedName function="false" hidden="false" name="for_0_09_04_F" vbProcedure="false">#REF!</definedName>
    <definedName function="false" hidden="false" name="for_0_12_00_F" vbProcedure="false">#REF!</definedName>
    <definedName function="false" hidden="false" name="for_0_12_01_F" vbProcedure="false">#REF!</definedName>
    <definedName function="false" hidden="false" name="for_0_12_02_F" vbProcedure="false">#REF!</definedName>
    <definedName function="false" hidden="false" name="for_0_12_03_F" vbProcedure="false">#REF!</definedName>
    <definedName function="false" hidden="false" name="for_0_12_04_F" vbProcedure="false">#REF!</definedName>
    <definedName function="false" hidden="false" name="for_0_12_05_F" vbProcedure="false">#REF!</definedName>
    <definedName function="false" hidden="false" name="for_0_12_06_F" vbProcedure="false">#REF!</definedName>
    <definedName function="false" hidden="false" name="for_0_12_07_F" vbProcedure="false">#REF!</definedName>
    <definedName function="false" hidden="false" name="for_0_12_08_F" vbProcedure="false">#REF!</definedName>
    <definedName function="false" hidden="false" name="for_0_12_09_F" vbProcedure="false">#REF!</definedName>
    <definedName function="false" hidden="false" name="for_0_18_00_F" vbProcedure="false">#REF!</definedName>
    <definedName function="false" hidden="false" name="for_0_18_01_F" vbProcedure="false">#REF!</definedName>
    <definedName function="false" hidden="false" name="for_0_18_02_F" vbProcedure="false">#REF!</definedName>
    <definedName function="false" hidden="false" name="for_0_18_15_F" vbProcedure="false">#REF!</definedName>
    <definedName function="false" hidden="false" name="for_0_18_16_F" vbProcedure="false">#REF!</definedName>
    <definedName function="false" hidden="false" name="for_0_18_17_F" vbProcedure="false">#REF!</definedName>
    <definedName function="false" hidden="false" name="for_0_18_18_F" vbProcedure="false">#REF!</definedName>
    <definedName function="false" hidden="false" name="for_0_18_25_F" vbProcedure="false">#REF!</definedName>
    <definedName function="false" hidden="false" name="for_0_18_26_F" vbProcedure="false">#REF!</definedName>
    <definedName function="false" hidden="false" name="for_0_18_27_F" vbProcedure="false">#REF!</definedName>
    <definedName function="false" hidden="false" name="for_0_21_00_F" vbProcedure="false">#REF!</definedName>
    <definedName function="false" hidden="false" name="for_0_24_00_F" vbProcedure="false">#REF!</definedName>
    <definedName function="false" hidden="false" name="for_0_24_50_F" vbProcedure="false">#REF!</definedName>
    <definedName function="false" hidden="false" name="for_0_24_51_F" vbProcedure="false">#REF!</definedName>
    <definedName function="false" hidden="false" name="for_0_24_70_F" vbProcedure="false">#REF!</definedName>
    <definedName function="false" hidden="false" name="for_0_27_00_A" vbProcedure="false">#REF!</definedName>
    <definedName function="false" hidden="false" name="for_0_27_10_A" vbProcedure="false">#REF!</definedName>
    <definedName function="false" hidden="false" name="for_0_27_20_A" vbProcedure="false">#REF!</definedName>
    <definedName function="false" hidden="false" name="for_0_27_25_A" vbProcedure="false">#REF!</definedName>
    <definedName function="false" hidden="false" name="for_0_27_30_A" vbProcedure="false">#REF!</definedName>
    <definedName function="false" hidden="false" name="for_0_27_31_A" vbProcedure="false">#REF!</definedName>
    <definedName function="false" hidden="false" name="for_0_27_40_A" vbProcedure="false">#REF!</definedName>
    <definedName function="false" hidden="false" name="for_0_27_40_F" vbProcedure="false">#REF!</definedName>
    <definedName function="false" hidden="false" name="for_0_27_41_F" vbProcedure="false">#REF!</definedName>
    <definedName function="false" hidden="false" name="for_0_30_00_A" vbProcedure="false">#REF!</definedName>
    <definedName function="false" hidden="false" name="for_0_30_01_A" vbProcedure="false">#REF!</definedName>
    <definedName function="false" hidden="false" name="for_0_30_15_A" vbProcedure="false">#REF!</definedName>
    <definedName function="false" hidden="false" name="for_0_30_30_A" vbProcedure="false">#REF!</definedName>
    <definedName function="false" hidden="false" name="for_0_30_31_A" vbProcedure="false">#REF!</definedName>
    <definedName function="false" hidden="false" name="for_0_30_45_A" vbProcedure="false">#REF!</definedName>
    <definedName function="false" hidden="false" name="for_0_30_60_A" vbProcedure="false">#REF!</definedName>
    <definedName function="false" hidden="false" name="for_0_30_61_A" vbProcedure="false">#REF!</definedName>
    <definedName function="false" hidden="false" name="for_0_33_00_A" vbProcedure="false">#REF!</definedName>
    <definedName function="false" hidden="false" name="for_0_33_05_A" vbProcedure="false">#REF!</definedName>
    <definedName function="false" hidden="false" name="for_0_33_10_A" vbProcedure="false">#REF!</definedName>
    <definedName function="false" hidden="false" name="for_0_33_15_A" vbProcedure="false">#REF!</definedName>
    <definedName function="false" hidden="false" name="for_0_33_30_A" vbProcedure="false">#REF!</definedName>
    <definedName function="false" hidden="false" name="for_0_33_35_A" vbProcedure="false">#REF!</definedName>
    <definedName function="false" hidden="false" name="for_0_33_36_F" vbProcedure="false">#REF!</definedName>
    <definedName function="false" hidden="false" name="for_0_36_30_A" vbProcedure="false">#REF!</definedName>
    <definedName function="false" hidden="false" name="for_0_36_40_A" vbProcedure="false">#REF!</definedName>
    <definedName function="false" hidden="false" name="for_0_39_00_A" vbProcedure="false">#REF!</definedName>
    <definedName function="false" hidden="false" name="for_0_39_01_F" vbProcedure="false">#REF!</definedName>
    <definedName function="false" hidden="false" name="for_0_39_02_F" vbProcedure="false">#REF!</definedName>
    <definedName function="false" hidden="false" name="for_0_39_03_F" vbProcedure="false">#REF!</definedName>
    <definedName function="false" hidden="false" name="for_0_39_04_F" vbProcedure="false">#REF!</definedName>
    <definedName function="false" hidden="false" name="for_0_39_05_F" vbProcedure="false">#REF!</definedName>
    <definedName function="false" hidden="false" name="for_0_48_00_F" vbProcedure="false">#REF!</definedName>
    <definedName function="false" hidden="false" name="for_0_48_01_F" vbProcedure="false">#REF!</definedName>
    <definedName function="false" hidden="false" name="for_0_48_02_F" vbProcedure="false">#REF!</definedName>
    <definedName function="false" hidden="false" name="for_0_48_20_A" vbProcedure="false">#REF!</definedName>
    <definedName function="false" hidden="false" name="for_0_54_00_F" vbProcedure="false">#REF!</definedName>
    <definedName function="false" hidden="false" name="for_0_54_01_F" vbProcedure="false">#REF!</definedName>
    <definedName function="false" hidden="false" name="for_0_57_00_F" vbProcedure="false">#REF!</definedName>
    <definedName function="false" hidden="false" name="for_0_57_01_F" vbProcedure="false">#REF!</definedName>
    <definedName function="false" hidden="false" name="for_0_57_02_F" vbProcedure="false">#REF!</definedName>
    <definedName function="false" hidden="false" name="for_0_57_03_F" vbProcedure="false">#REF!</definedName>
    <definedName function="false" hidden="false" name="for_0_57_04_F" vbProcedure="false">#REF!</definedName>
    <definedName function="false" hidden="false" name="for_0_60_30_A" vbProcedure="false">#REF!</definedName>
    <definedName function="false" hidden="false" name="for_0_60_30_F" vbProcedure="false">#REF!</definedName>
    <definedName function="false" hidden="false" name="for_0_60_40_F" vbProcedure="false">#REF!</definedName>
    <definedName function="false" hidden="false" name="for_0_61_00_A" vbProcedure="false">#REF!</definedName>
    <definedName function="false" hidden="false" name="for_0_61_31_A" vbProcedure="false">#REF!</definedName>
    <definedName function="false" hidden="false" name="for_0_63_00_A" vbProcedure="false">#REF!</definedName>
    <definedName function="false" hidden="false" name="for_0_63_20_A" vbProcedure="false">#REF!</definedName>
    <definedName function="false" hidden="false" name="for_0_63_20_F" vbProcedure="false">#REF!</definedName>
    <definedName function="false" hidden="false" name="for_0_72_00_A" vbProcedure="false">#REF!</definedName>
    <definedName function="false" hidden="false" name="for_0_72_20_A" vbProcedure="false">#REF!</definedName>
    <definedName function="false" hidden="false" name="for_0_72_30_A" vbProcedure="false">#REF!</definedName>
    <definedName function="false" hidden="false" name="for_0_72_40_A" vbProcedure="false">#REF!</definedName>
    <definedName function="false" hidden="false" name="for_0_72_41_F" vbProcedure="false">#REF!</definedName>
    <definedName function="false" hidden="false" name="for_0_72_42_F" vbProcedure="false">#REF!</definedName>
    <definedName function="false" hidden="false" name="for_0_72_50_F" vbProcedure="false">#REF!</definedName>
    <definedName function="false" hidden="false" name="for_0_78_00_A" vbProcedure="false">#REF!</definedName>
    <definedName function="false" hidden="false" name="for_0_99_01_F" vbProcedure="false">#REF!</definedName>
    <definedName function="false" hidden="false" name="for_0_99_02_F" vbProcedure="false">#REF!</definedName>
    <definedName function="false" hidden="false" name="for_0_99_03_F" vbProcedure="false">#REF!</definedName>
    <definedName function="false" hidden="false" name="for_0_99_04_F" vbProcedure="false">#REF!</definedName>
    <definedName function="false" hidden="false" name="for_0_99_05_F" vbProcedure="false">#REF!</definedName>
    <definedName function="false" hidden="false" name="for_0_99_06_F" vbProcedure="false">#REF!</definedName>
    <definedName function="false" hidden="false" name="for_0_99_07_F" vbProcedure="false">#REF!</definedName>
    <definedName function="false" hidden="false" name="for_0_99_08_F" vbProcedure="false">#REF!</definedName>
    <definedName function="false" hidden="false" name="for_0_99_09_F" vbProcedure="false">#REF!</definedName>
    <definedName function="false" hidden="false" name="for_0_99_10_F" vbProcedure="false">#REF!</definedName>
    <definedName function="false" hidden="false" name="for_0_99_11_F" vbProcedure="false">#REF!</definedName>
    <definedName function="false" hidden="false" name="for_1_10_00_F" vbProcedure="false">#REF!</definedName>
    <definedName function="false" hidden="false" name="for_1_10_01_F" vbProcedure="false">#REF!</definedName>
    <definedName function="false" hidden="false" name="for_1_10_02_F" vbProcedure="false">#REF!</definedName>
    <definedName function="false" hidden="false" name="for_1_10_03_F" vbProcedure="false">#REF!</definedName>
    <definedName function="false" hidden="false" name="for_1_10_50_A" vbProcedure="false">#REF!</definedName>
    <definedName function="false" hidden="false" name="for_1_10_50_B" vbProcedure="false">#REF!</definedName>
    <definedName function="false" hidden="false" name="for_1_20_00_A" vbProcedure="false">#REF!</definedName>
    <definedName function="false" hidden="false" name="for_1_20_00_B" vbProcedure="false">#REF!</definedName>
    <definedName function="false" hidden="false" name="for_1_20_00_F" vbProcedure="false">#REF!</definedName>
    <definedName function="false" hidden="false" name="for_1_20_01_F" vbProcedure="false">#REF!</definedName>
    <definedName function="false" hidden="false" name="for_1_20_50_A" vbProcedure="false">#REF!</definedName>
    <definedName function="false" hidden="false" name="for_1_20_50_B" vbProcedure="false">#REF!</definedName>
    <definedName function="false" hidden="false" name="for_1_40_00_A" vbProcedure="false">#REF!</definedName>
    <definedName function="false" hidden="false" name="for_1_40_01_F" vbProcedure="false">#REF!</definedName>
    <definedName function="false" hidden="false" name="for_1_60_01_F" vbProcedure="false">#REF!</definedName>
    <definedName function="false" hidden="false" name="for_1_60_02_F" vbProcedure="false">#REF!</definedName>
    <definedName function="false" hidden="false" name="for_1_60_03_F" vbProcedure="false">#REF!</definedName>
    <definedName function="false" hidden="false" name="for_1_60_04_F" vbProcedure="false">#REF!</definedName>
    <definedName function="false" hidden="false" name="for_1_80_01_A" vbProcedure="false">#REF!</definedName>
    <definedName function="false" hidden="false" name="for_1_80_01_F" vbProcedure="false">#REF!</definedName>
    <definedName function="false" hidden="false" name="for_1_80_02_F" vbProcedure="false">#REF!</definedName>
    <definedName function="false" hidden="false" name="for_1_80_03_F" vbProcedure="false">#REF!</definedName>
    <definedName function="false" hidden="false" name="grua" vbProcedure="false">#REF!</definedName>
    <definedName function="false" hidden="false" name="insumo1" vbProcedure="false">NA()</definedName>
    <definedName function="false" hidden="false" name="Insumos" vbProcedure="false">#REF!</definedName>
    <definedName function="false" hidden="false" name="listado" vbProcedure="false">#REF!</definedName>
    <definedName function="false" hidden="false" name="mixer_5m3" vbProcedure="false">#REF!</definedName>
    <definedName function="false" hidden="false" name="motoniv" vbProcedure="false">#REF!</definedName>
    <definedName function="false" hidden="false" name="pala_carg" vbProcedure="false">#REF!</definedName>
    <definedName function="false" hidden="false" name="planchavib" vbProcedure="false">[1]Equipos!$Q$20</definedName>
    <definedName function="false" hidden="false" name="planta_horm" vbProcedure="false">#REF!</definedName>
    <definedName function="false" hidden="false" name="PRECIO" vbProcedure="false">#REF!</definedName>
    <definedName function="false" hidden="false" name="reglavib" vbProcedure="false">[1]Equipos!$Q$21</definedName>
    <definedName function="false" hidden="false" name="retro" vbProcedure="false">#REF!</definedName>
    <definedName function="false" hidden="false" name="rfor_0_06_00_F" vbProcedure="false">#REF!</definedName>
    <definedName function="false" hidden="false" name="rfor_0_06_01_F" vbProcedure="false">#REF!</definedName>
    <definedName function="false" hidden="false" name="rfor_0_06_02_F" vbProcedure="false">#REF!</definedName>
    <definedName function="false" hidden="false" name="rfor_0_06_03_F" vbProcedure="false">#REF!</definedName>
    <definedName function="false" hidden="false" name="rfor_0_06_04_F" vbProcedure="false">#REF!</definedName>
    <definedName function="false" hidden="false" name="rfor_0_06_05_F" vbProcedure="false">#REF!</definedName>
    <definedName function="false" hidden="false" name="rfor_0_06_06_F" vbProcedure="false">#REF!</definedName>
    <definedName function="false" hidden="false" name="rfor_0_06_07_F" vbProcedure="false">#REF!</definedName>
    <definedName function="false" hidden="false" name="rfor_0_06_08_F" vbProcedure="false">#REF!</definedName>
    <definedName function="false" hidden="false" name="rfor_0_09_01_F" vbProcedure="false">#REF!</definedName>
    <definedName function="false" hidden="false" name="rfor_0_09_02_F" vbProcedure="false">#REF!</definedName>
    <definedName function="false" hidden="false" name="rfor_0_09_03_F" vbProcedure="false">#REF!</definedName>
    <definedName function="false" hidden="false" name="rfor_0_09_04_F" vbProcedure="false">#REF!</definedName>
    <definedName function="false" hidden="false" name="rfor_0_12_00_F" vbProcedure="false">#REF!</definedName>
    <definedName function="false" hidden="false" name="rfor_0_12_01_F" vbProcedure="false">#REF!</definedName>
    <definedName function="false" hidden="false" name="rfor_0_12_02_F" vbProcedure="false">#REF!</definedName>
    <definedName function="false" hidden="false" name="rfor_0_12_03_F" vbProcedure="false">#REF!</definedName>
    <definedName function="false" hidden="false" name="rfor_0_12_04_F" vbProcedure="false">#REF!</definedName>
    <definedName function="false" hidden="false" name="rfor_0_12_05_F" vbProcedure="false">#REF!</definedName>
    <definedName function="false" hidden="false" name="rfor_0_12_06_F" vbProcedure="false">#REF!</definedName>
    <definedName function="false" hidden="false" name="rfor_0_12_07_F" vbProcedure="false">#REF!</definedName>
    <definedName function="false" hidden="false" name="rfor_0_12_08_F" vbProcedure="false">#REF!</definedName>
    <definedName function="false" hidden="false" name="rfor_0_12_09_F" vbProcedure="false">#REF!</definedName>
    <definedName function="false" hidden="false" name="rfor_0_18_00_F" vbProcedure="false">#REF!</definedName>
    <definedName function="false" hidden="false" name="rfor_0_18_01_F" vbProcedure="false">#REF!</definedName>
    <definedName function="false" hidden="false" name="rfor_0_18_02_F" vbProcedure="false">#REF!</definedName>
    <definedName function="false" hidden="false" name="rfor_0_18_15_F" vbProcedure="false">#REF!</definedName>
    <definedName function="false" hidden="false" name="rfor_0_18_16_F" vbProcedure="false">#REF!</definedName>
    <definedName function="false" hidden="false" name="rfor_0_18_17_F" vbProcedure="false">#REF!</definedName>
    <definedName function="false" hidden="false" name="rfor_0_18_18_F" vbProcedure="false">#REF!</definedName>
    <definedName function="false" hidden="false" name="rfor_0_18_25_F" vbProcedure="false">#REF!</definedName>
    <definedName function="false" hidden="false" name="rfor_0_18_26_F" vbProcedure="false">#REF!</definedName>
    <definedName function="false" hidden="false" name="rfor_0_18_27_F" vbProcedure="false">#REF!</definedName>
    <definedName function="false" hidden="false" name="rfor_0_21_00_F" vbProcedure="false">#REF!</definedName>
    <definedName function="false" hidden="false" name="rfor_0_24_00_F" vbProcedure="false">#REF!</definedName>
    <definedName function="false" hidden="false" name="rfor_0_24_50_F" vbProcedure="false">#REF!</definedName>
    <definedName function="false" hidden="false" name="rfor_0_24_51_F" vbProcedure="false">#REF!</definedName>
    <definedName function="false" hidden="false" name="rfor_0_24_70_F" vbProcedure="false">#REF!</definedName>
    <definedName function="false" hidden="false" name="rfor_0_27_00_A" vbProcedure="false">#REF!</definedName>
    <definedName function="false" hidden="false" name="rfor_0_27_10_A" vbProcedure="false">#REF!</definedName>
    <definedName function="false" hidden="false" name="rfor_0_27_20_A" vbProcedure="false">#REF!</definedName>
    <definedName function="false" hidden="false" name="rfor_0_27_25_A" vbProcedure="false">#REF!</definedName>
    <definedName function="false" hidden="false" name="rfor_0_27_30_A" vbProcedure="false">#REF!</definedName>
    <definedName function="false" hidden="false" name="rfor_0_27_31_A" vbProcedure="false">#REF!</definedName>
    <definedName function="false" hidden="false" name="rfor_0_27_40_A" vbProcedure="false">#REF!</definedName>
    <definedName function="false" hidden="false" name="rfor_0_27_40_F" vbProcedure="false">#REF!</definedName>
    <definedName function="false" hidden="false" name="rfor_0_27_41_F" vbProcedure="false">#REF!</definedName>
    <definedName function="false" hidden="false" name="rfor_0_30_00_A" vbProcedure="false">#REF!</definedName>
    <definedName function="false" hidden="false" name="rfor_0_30_01_A" vbProcedure="false">#REF!</definedName>
    <definedName function="false" hidden="false" name="rfor_0_30_15_A" vbProcedure="false">#REF!</definedName>
    <definedName function="false" hidden="false" name="rfor_0_30_30_A" vbProcedure="false">#REF!</definedName>
    <definedName function="false" hidden="false" name="rfor_0_30_31_A" vbProcedure="false">#REF!</definedName>
    <definedName function="false" hidden="false" name="rfor_0_30_45_A" vbProcedure="false">#REF!</definedName>
    <definedName function="false" hidden="false" name="rfor_0_30_60_A" vbProcedure="false">#REF!</definedName>
    <definedName function="false" hidden="false" name="rfor_0_30_61_A" vbProcedure="false">#REF!</definedName>
    <definedName function="false" hidden="false" name="rfor_0_33_00_A" vbProcedure="false">#REF!</definedName>
    <definedName function="false" hidden="false" name="rfor_0_33_05_A" vbProcedure="false">#REF!</definedName>
    <definedName function="false" hidden="false" name="rfor_0_33_10_A" vbProcedure="false">#REF!</definedName>
    <definedName function="false" hidden="false" name="rfor_0_33_15_A" vbProcedure="false">#REF!</definedName>
    <definedName function="false" hidden="false" name="rfor_0_33_30_A" vbProcedure="false">#REF!</definedName>
    <definedName function="false" hidden="false" name="rfor_0_33_35_A" vbProcedure="false">#REF!</definedName>
    <definedName function="false" hidden="false" name="rfor_0_33_36_F" vbProcedure="false">#REF!</definedName>
    <definedName function="false" hidden="false" name="rfor_0_36_30_A" vbProcedure="false">#REF!</definedName>
    <definedName function="false" hidden="false" name="rfor_0_36_40_A" vbProcedure="false">#REF!</definedName>
    <definedName function="false" hidden="false" name="rfor_0_39_00_A" vbProcedure="false">#REF!</definedName>
    <definedName function="false" hidden="false" name="rfor_0_39_01_F" vbProcedure="false">#REF!</definedName>
    <definedName function="false" hidden="false" name="rfor_0_39_02_F" vbProcedure="false">#REF!</definedName>
    <definedName function="false" hidden="false" name="rfor_0_39_03_F" vbProcedure="false">#REF!</definedName>
    <definedName function="false" hidden="false" name="rfor_0_39_04_F" vbProcedure="false">#REF!</definedName>
    <definedName function="false" hidden="false" name="rfor_0_39_05_F" vbProcedure="false">#REF!</definedName>
    <definedName function="false" hidden="false" name="rfor_0_48_00_F" vbProcedure="false">#REF!</definedName>
    <definedName function="false" hidden="false" name="rfor_0_48_01_F" vbProcedure="false">#REF!</definedName>
    <definedName function="false" hidden="false" name="rfor_0_48_02_F" vbProcedure="false">#REF!</definedName>
    <definedName function="false" hidden="false" name="rfor_0_48_20_A" vbProcedure="false">#REF!</definedName>
    <definedName function="false" hidden="false" name="rfor_0_54_00_F" vbProcedure="false">#REF!</definedName>
    <definedName function="false" hidden="false" name="rfor_0_54_01_F" vbProcedure="false">#REF!</definedName>
    <definedName function="false" hidden="false" name="rfor_0_57_00_F" vbProcedure="false">#REF!</definedName>
    <definedName function="false" hidden="false" name="rfor_0_57_01_F" vbProcedure="false">#REF!</definedName>
    <definedName function="false" hidden="false" name="rfor_0_57_02_F" vbProcedure="false">#REF!</definedName>
    <definedName function="false" hidden="false" name="rfor_0_57_03_F" vbProcedure="false">#REF!</definedName>
    <definedName function="false" hidden="false" name="rfor_0_57_04_F" vbProcedure="false">#REF!</definedName>
    <definedName function="false" hidden="false" name="rfor_0_60_30_A" vbProcedure="false">#REF!</definedName>
    <definedName function="false" hidden="false" name="rfor_0_60_30_F" vbProcedure="false">#REF!</definedName>
    <definedName function="false" hidden="false" name="rfor_0_60_31_F" vbProcedure="false">#REF!</definedName>
    <definedName function="false" hidden="false" name="rfor_0_60_40_A" vbProcedure="false">#REF!</definedName>
    <definedName function="false" hidden="false" name="rfor_0_61_00_A" vbProcedure="false">#REF!</definedName>
    <definedName function="false" hidden="false" name="rfor_0_63_00_A" vbProcedure="false">#REF!</definedName>
    <definedName function="false" hidden="false" name="rfor_0_63_20_A" vbProcedure="false">#REF!</definedName>
    <definedName function="false" hidden="false" name="rfor_0_63_20_F" vbProcedure="false">#REF!</definedName>
    <definedName function="false" hidden="false" name="rfor_0_72_00_A" vbProcedure="false">#REF!</definedName>
    <definedName function="false" hidden="false" name="rfor_0_72_20_A" vbProcedure="false">#REF!</definedName>
    <definedName function="false" hidden="false" name="rfor_0_72_30_A" vbProcedure="false">#REF!</definedName>
    <definedName function="false" hidden="false" name="rfor_0_72_40_A" vbProcedure="false">#REF!</definedName>
    <definedName function="false" hidden="false" name="rfor_0_72_41_F" vbProcedure="false">#REF!</definedName>
    <definedName function="false" hidden="false" name="rfor_0_72_42_F" vbProcedure="false">#REF!</definedName>
    <definedName function="false" hidden="false" name="rfor_0_72_50_F" vbProcedure="false">#REF!</definedName>
    <definedName function="false" hidden="false" name="rfor_0_78_00_A" vbProcedure="false">#REF!</definedName>
    <definedName function="false" hidden="false" name="rfor_0_99_01_F" vbProcedure="false">#REF!</definedName>
    <definedName function="false" hidden="false" name="rfor_0_99_02_F" vbProcedure="false">#REF!</definedName>
    <definedName function="false" hidden="false" name="rfor_0_99_03_F" vbProcedure="false">#REF!</definedName>
    <definedName function="false" hidden="false" name="rfor_0_99_04_F" vbProcedure="false">#REF!</definedName>
    <definedName function="false" hidden="false" name="rfor_0_99_05_F" vbProcedure="false">#REF!</definedName>
    <definedName function="false" hidden="false" name="rfor_0_99_06_F" vbProcedure="false">#REF!</definedName>
    <definedName function="false" hidden="false" name="rfor_0_99_07_F" vbProcedure="false">#REF!</definedName>
    <definedName function="false" hidden="false" name="rfor_0_99_08_F" vbProcedure="false">#REF!</definedName>
    <definedName function="false" hidden="false" name="rfor_0_99_09_F" vbProcedure="false">#REF!</definedName>
    <definedName function="false" hidden="false" name="rfor_0_99_10_F" vbProcedure="false">#REF!</definedName>
    <definedName function="false" hidden="false" name="rfor_0_99_11_F" vbProcedure="false">#REF!</definedName>
    <definedName function="false" hidden="false" name="rfor_1_10_00_F" vbProcedure="false">#REF!</definedName>
    <definedName function="false" hidden="false" name="rfor_1_10_01_F" vbProcedure="false">#REF!</definedName>
    <definedName function="false" hidden="false" name="rfor_1_10_02_F" vbProcedure="false">#REF!</definedName>
    <definedName function="false" hidden="false" name="rfor_1_10_03_F" vbProcedure="false">#REF!</definedName>
    <definedName function="false" hidden="false" name="rfor_1_10_50_A" vbProcedure="false">#REF!</definedName>
    <definedName function="false" hidden="false" name="rfor_1_10_50_B" vbProcedure="false">#REF!</definedName>
    <definedName function="false" hidden="false" name="rfor_1_20_00_A" vbProcedure="false">#REF!</definedName>
    <definedName function="false" hidden="false" name="rfor_1_20_00_B" vbProcedure="false">#REF!</definedName>
    <definedName function="false" hidden="false" name="rfor_1_20_00_F" vbProcedure="false">#REF!</definedName>
    <definedName function="false" hidden="false" name="rfor_1_20_01_F" vbProcedure="false">#REF!</definedName>
    <definedName function="false" hidden="false" name="rfor_1_20_50_A" vbProcedure="false">#REF!</definedName>
    <definedName function="false" hidden="false" name="rfor_1_20_50_B" vbProcedure="false">#REF!</definedName>
    <definedName function="false" hidden="false" name="rfor_1_40_00_A" vbProcedure="false">#REF!</definedName>
    <definedName function="false" hidden="false" name="rfor_1_40_01_F" vbProcedure="false">#REF!</definedName>
    <definedName function="false" hidden="false" name="rfor_1_60_01_F" vbProcedure="false">#REF!</definedName>
    <definedName function="false" hidden="false" name="rfor_1_60_02_F" vbProcedure="false">#REF!</definedName>
    <definedName function="false" hidden="false" name="rfor_1_60_03_F" vbProcedure="false">#REF!</definedName>
    <definedName function="false" hidden="false" name="rfor_1_60_04_F" vbProcedure="false">#REF!</definedName>
    <definedName function="false" hidden="false" name="rfor_1_80_01_A" vbProcedure="false">#REF!</definedName>
    <definedName function="false" hidden="false" name="rfor_1_80_01_F" vbProcedure="false">#REF!</definedName>
    <definedName function="false" hidden="false" name="rfor_1_80_02_F" vbProcedure="false">#REF!</definedName>
    <definedName function="false" hidden="false" name="rfor_1_80_03_F" vbProcedure="false">#REF!</definedName>
    <definedName function="false" hidden="false" name="rodillodetiro" vbProcedure="false">[1]Equipos!$Q$22</definedName>
    <definedName function="false" hidden="false" name="rodillopatacabraarr" vbProcedure="false">[1]Equipos!$Q$23</definedName>
    <definedName function="false" hidden="false" name="rodillovibrarrast" vbProcedure="false">[1]Equipos!$Q$24</definedName>
    <definedName function="false" hidden="false" name="rodillo_neum" vbProcedure="false">#REF!</definedName>
    <definedName function="false" hidden="false" name="tanqueacoplado" vbProcedure="false">[1]Equipos!$Q$25</definedName>
    <definedName function="false" hidden="false" name="topadora" vbProcedure="false">#REF!</definedName>
    <definedName function="false" hidden="false" name="topadora_d8k" vbProcedure="false">#REF!</definedName>
    <definedName function="false" hidden="false" name="tractorengom" vbProcedure="false">[1]Equipos!$Q$26</definedName>
    <definedName function="false" hidden="false" name="ufor_0_06_00_F" vbProcedure="false">#REF!</definedName>
    <definedName function="false" hidden="false" name="ufor_0_06_01_F" vbProcedure="false">#REF!</definedName>
    <definedName function="false" hidden="false" name="ufor_0_06_02_F" vbProcedure="false">#REF!</definedName>
    <definedName function="false" hidden="false" name="ufor_0_06_03_F" vbProcedure="false">#REF!</definedName>
    <definedName function="false" hidden="false" name="ufor_0_06_04_F" vbProcedure="false">#REF!</definedName>
    <definedName function="false" hidden="false" name="ufor_0_06_05_F" vbProcedure="false">#REF!</definedName>
    <definedName function="false" hidden="false" name="ufor_0_06_06_F" vbProcedure="false">#REF!</definedName>
    <definedName function="false" hidden="false" name="ufor_0_06_07_F" vbProcedure="false">#REF!</definedName>
    <definedName function="false" hidden="false" name="ufor_0_06_08_F" vbProcedure="false">#REF!</definedName>
    <definedName function="false" hidden="false" name="ufor_0_09_01_F" vbProcedure="false">#REF!</definedName>
    <definedName function="false" hidden="false" name="ufor_0_09_02_F" vbProcedure="false">#REF!</definedName>
    <definedName function="false" hidden="false" name="ufor_0_09_03_F" vbProcedure="false">#REF!</definedName>
    <definedName function="false" hidden="false" name="ufor_0_09_04_F" vbProcedure="false">#REF!</definedName>
    <definedName function="false" hidden="false" name="ufor_0_12_00_F" vbProcedure="false">#REF!</definedName>
    <definedName function="false" hidden="false" name="ufor_0_12_01_F" vbProcedure="false">#REF!</definedName>
    <definedName function="false" hidden="false" name="ufor_0_12_02_F" vbProcedure="false">#REF!</definedName>
    <definedName function="false" hidden="false" name="ufor_0_12_03_F" vbProcedure="false">#REF!</definedName>
    <definedName function="false" hidden="false" name="ufor_0_12_04_F" vbProcedure="false">#REF!</definedName>
    <definedName function="false" hidden="false" name="ufor_0_12_05_F" vbProcedure="false">#REF!</definedName>
    <definedName function="false" hidden="false" name="ufor_0_12_06_F" vbProcedure="false">#REF!</definedName>
    <definedName function="false" hidden="false" name="ufor_0_12_07_F" vbProcedure="false">#REF!</definedName>
    <definedName function="false" hidden="false" name="ufor_0_12_08_F" vbProcedure="false">#REF!</definedName>
    <definedName function="false" hidden="false" name="ufor_0_12_09_F" vbProcedure="false">#REF!</definedName>
    <definedName function="false" hidden="false" name="ufor_0_18_00_F" vbProcedure="false">#REF!</definedName>
    <definedName function="false" hidden="false" name="ufor_0_18_01_F" vbProcedure="false">#REF!</definedName>
    <definedName function="false" hidden="false" name="ufor_0_18_02_F" vbProcedure="false">#REF!</definedName>
    <definedName function="false" hidden="false" name="ufor_0_18_15_F" vbProcedure="false">#REF!</definedName>
    <definedName function="false" hidden="false" name="ufor_0_18_16_F" vbProcedure="false">#REF!</definedName>
    <definedName function="false" hidden="false" name="ufor_0_18_17_F" vbProcedure="false">#REF!</definedName>
    <definedName function="false" hidden="false" name="ufor_0_18_18_F" vbProcedure="false">#REF!</definedName>
    <definedName function="false" hidden="false" name="ufor_0_18_25_F" vbProcedure="false">#REF!</definedName>
    <definedName function="false" hidden="false" name="ufor_0_18_26_F" vbProcedure="false">#REF!</definedName>
    <definedName function="false" hidden="false" name="ufor_0_18_27_F" vbProcedure="false">#REF!</definedName>
    <definedName function="false" hidden="false" name="ufor_0_21_00_F" vbProcedure="false">#REF!</definedName>
    <definedName function="false" hidden="false" name="ufor_0_24_00_F" vbProcedure="false">#REF!</definedName>
    <definedName function="false" hidden="false" name="ufor_0_24_50_F" vbProcedure="false">#REF!</definedName>
    <definedName function="false" hidden="false" name="ufor_0_24_51_F" vbProcedure="false">#REF!</definedName>
    <definedName function="false" hidden="false" name="ufor_0_24_70_F" vbProcedure="false">#REF!</definedName>
    <definedName function="false" hidden="false" name="ufor_0_27_00_A" vbProcedure="false">#REF!</definedName>
    <definedName function="false" hidden="false" name="ufor_0_27_10_A" vbProcedure="false">#REF!</definedName>
    <definedName function="false" hidden="false" name="ufor_0_27_20_A" vbProcedure="false">#REF!</definedName>
    <definedName function="false" hidden="false" name="ufor_0_27_25_A" vbProcedure="false">#REF!</definedName>
    <definedName function="false" hidden="false" name="ufor_0_27_30_A" vbProcedure="false">#REF!</definedName>
    <definedName function="false" hidden="false" name="ufor_0_27_31_A" vbProcedure="false">#REF!</definedName>
    <definedName function="false" hidden="false" name="ufor_0_27_40_A" vbProcedure="false">#REF!</definedName>
    <definedName function="false" hidden="false" name="ufor_0_27_40_F" vbProcedure="false">#REF!</definedName>
    <definedName function="false" hidden="false" name="ufor_0_27_41_F" vbProcedure="false">#REF!</definedName>
    <definedName function="false" hidden="false" name="ufor_0_30_00_A" vbProcedure="false">#REF!</definedName>
    <definedName function="false" hidden="false" name="ufor_0_30_01_A" vbProcedure="false">#REF!</definedName>
    <definedName function="false" hidden="false" name="ufor_0_30_15_A" vbProcedure="false">#REF!</definedName>
    <definedName function="false" hidden="false" name="ufor_0_30_30_A" vbProcedure="false">#REF!</definedName>
    <definedName function="false" hidden="false" name="ufor_0_30_31_A" vbProcedure="false">#REF!</definedName>
    <definedName function="false" hidden="false" name="ufor_0_30_45_A" vbProcedure="false">#REF!</definedName>
    <definedName function="false" hidden="false" name="ufor_0_30_60_A" vbProcedure="false">#REF!</definedName>
    <definedName function="false" hidden="false" name="ufor_0_30_61_A" vbProcedure="false">#REF!</definedName>
    <definedName function="false" hidden="false" name="ufor_0_33_00_A" vbProcedure="false">#REF!</definedName>
    <definedName function="false" hidden="false" name="ufor_0_33_05_A" vbProcedure="false">#REF!</definedName>
    <definedName function="false" hidden="false" name="ufor_0_33_10_A" vbProcedure="false">#REF!</definedName>
    <definedName function="false" hidden="false" name="ufor_0_33_15_A" vbProcedure="false">#REF!</definedName>
    <definedName function="false" hidden="false" name="ufor_0_33_30_A" vbProcedure="false">#REF!</definedName>
    <definedName function="false" hidden="false" name="ufor_0_33_35_A" vbProcedure="false">#REF!</definedName>
    <definedName function="false" hidden="false" name="ufor_0_33_36_F" vbProcedure="false">#REF!</definedName>
    <definedName function="false" hidden="false" name="ufor_0_36_30_A" vbProcedure="false">#REF!</definedName>
    <definedName function="false" hidden="false" name="ufor_0_36_40_A" vbProcedure="false">#REF!</definedName>
    <definedName function="false" hidden="false" name="ufor_0_39_00_A" vbProcedure="false">#REF!</definedName>
    <definedName function="false" hidden="false" name="ufor_0_39_01_F" vbProcedure="false">#REF!</definedName>
    <definedName function="false" hidden="false" name="ufor_0_39_02_F" vbProcedure="false">#REF!</definedName>
    <definedName function="false" hidden="false" name="ufor_0_39_03_F" vbProcedure="false">#REF!</definedName>
    <definedName function="false" hidden="false" name="ufor_0_39_04_F" vbProcedure="false">#REF!</definedName>
    <definedName function="false" hidden="false" name="ufor_0_39_05_F" vbProcedure="false">#REF!</definedName>
    <definedName function="false" hidden="false" name="ufor_0_48_00_F" vbProcedure="false">#REF!</definedName>
    <definedName function="false" hidden="false" name="ufor_0_48_01_F" vbProcedure="false">#REF!</definedName>
    <definedName function="false" hidden="false" name="ufor_0_48_02_F" vbProcedure="false">#REF!</definedName>
    <definedName function="false" hidden="false" name="ufor_0_48_20_A" vbProcedure="false">#REF!</definedName>
    <definedName function="false" hidden="false" name="ufor_0_54_00_F" vbProcedure="false">#REF!</definedName>
    <definedName function="false" hidden="false" name="ufor_0_54_01_F" vbProcedure="false">#REF!</definedName>
    <definedName function="false" hidden="false" name="ufor_0_57_00_F" vbProcedure="false">#REF!</definedName>
    <definedName function="false" hidden="false" name="ufor_0_57_01_F" vbProcedure="false">#REF!</definedName>
    <definedName function="false" hidden="false" name="ufor_0_57_02_F" vbProcedure="false">#REF!</definedName>
    <definedName function="false" hidden="false" name="ufor_0_57_03_F" vbProcedure="false">#REF!</definedName>
    <definedName function="false" hidden="false" name="ufor_0_57_04_F" vbProcedure="false">#REF!</definedName>
    <definedName function="false" hidden="false" name="ufor_0_60_30_A" vbProcedure="false">#REF!</definedName>
    <definedName function="false" hidden="false" name="ufor_0_60_30_F" vbProcedure="false">#REF!</definedName>
    <definedName function="false" hidden="false" name="ufor_0_60_31_F" vbProcedure="false">#REF!</definedName>
    <definedName function="false" hidden="false" name="ufor_0_60_40_A" vbProcedure="false">#REF!</definedName>
    <definedName function="false" hidden="false" name="ufor_0_61_00_A" vbProcedure="false">#REF!</definedName>
    <definedName function="false" hidden="false" name="ufor_0_63_00_A" vbProcedure="false">#REF!</definedName>
    <definedName function="false" hidden="false" name="ufor_0_63_20_A" vbProcedure="false">#REF!</definedName>
    <definedName function="false" hidden="false" name="ufor_0_63_20_F" vbProcedure="false">#REF!</definedName>
    <definedName function="false" hidden="false" name="ufor_0_72_00_A" vbProcedure="false">#REF!</definedName>
    <definedName function="false" hidden="false" name="ufor_0_72_20_A" vbProcedure="false">#REF!</definedName>
    <definedName function="false" hidden="false" name="ufor_0_72_30_A" vbProcedure="false">#REF!</definedName>
    <definedName function="false" hidden="false" name="ufor_0_72_40_A" vbProcedure="false">#REF!</definedName>
    <definedName function="false" hidden="false" name="ufor_0_72_41_F" vbProcedure="false">#REF!</definedName>
    <definedName function="false" hidden="false" name="ufor_0_72_42_F" vbProcedure="false">#REF!</definedName>
    <definedName function="false" hidden="false" name="ufor_0_72_50_F" vbProcedure="false">#REF!</definedName>
    <definedName function="false" hidden="false" name="ufor_0_78_00_A" vbProcedure="false">#REF!</definedName>
    <definedName function="false" hidden="false" name="ufor_0_99_01_F" vbProcedure="false">#REF!</definedName>
    <definedName function="false" hidden="false" name="ufor_0_99_02_F" vbProcedure="false">#REF!</definedName>
    <definedName function="false" hidden="false" name="ufor_0_99_03_F" vbProcedure="false">#REF!</definedName>
    <definedName function="false" hidden="false" name="ufor_0_99_04_F" vbProcedure="false">#REF!</definedName>
    <definedName function="false" hidden="false" name="ufor_0_99_05_F" vbProcedure="false">#REF!</definedName>
    <definedName function="false" hidden="false" name="ufor_0_99_06_F" vbProcedure="false">#REF!</definedName>
    <definedName function="false" hidden="false" name="ufor_0_99_07_F" vbProcedure="false">#REF!</definedName>
    <definedName function="false" hidden="false" name="ufor_0_99_08_F" vbProcedure="false">#REF!</definedName>
    <definedName function="false" hidden="false" name="ufor_0_99_09_F" vbProcedure="false">#REF!</definedName>
    <definedName function="false" hidden="false" name="ufor_0_99_10_F" vbProcedure="false">#REF!</definedName>
    <definedName function="false" hidden="false" name="ufor_0_99_11_F" vbProcedure="false">#REF!</definedName>
    <definedName function="false" hidden="false" name="ufor_1_10_00_F" vbProcedure="false">#REF!</definedName>
    <definedName function="false" hidden="false" name="ufor_1_10_01_F" vbProcedure="false">#REF!</definedName>
    <definedName function="false" hidden="false" name="ufor_1_10_02_F" vbProcedure="false">#REF!</definedName>
    <definedName function="false" hidden="false" name="ufor_1_10_03_F" vbProcedure="false">#REF!</definedName>
    <definedName function="false" hidden="false" name="ufor_1_10_50_A" vbProcedure="false">#REF!</definedName>
    <definedName function="false" hidden="false" name="ufor_1_10_50_B" vbProcedure="false">#REF!</definedName>
    <definedName function="false" hidden="false" name="ufor_1_20_00_A" vbProcedure="false">#REF!</definedName>
    <definedName function="false" hidden="false" name="ufor_1_20_00_B" vbProcedure="false">#REF!</definedName>
    <definedName function="false" hidden="false" name="ufor_1_20_00_F" vbProcedure="false">#REF!</definedName>
    <definedName function="false" hidden="false" name="ufor_1_20_01_F" vbProcedure="false">#REF!</definedName>
    <definedName function="false" hidden="false" name="ufor_1_20_50_A" vbProcedure="false">#REF!</definedName>
    <definedName function="false" hidden="false" name="ufor_1_20_50_B" vbProcedure="false">#REF!</definedName>
    <definedName function="false" hidden="false" name="ufor_1_40_00_A" vbProcedure="false">#REF!</definedName>
    <definedName function="false" hidden="false" name="ufor_1_40_01_F" vbProcedure="false">#REF!</definedName>
    <definedName function="false" hidden="false" name="ufor_1_60_01_F" vbProcedure="false">#REF!</definedName>
    <definedName function="false" hidden="false" name="ufor_1_60_02_F" vbProcedure="false">#REF!</definedName>
    <definedName function="false" hidden="false" name="ufor_1_60_03_F" vbProcedure="false">#REF!</definedName>
    <definedName function="false" hidden="false" name="ufor_1_60_04_F" vbProcedure="false">#REF!</definedName>
    <definedName function="false" hidden="false" name="ufor_1_80_01_A" vbProcedure="false">#REF!</definedName>
    <definedName function="false" hidden="false" name="ufor_1_80_01_F" vbProcedure="false">#REF!</definedName>
    <definedName function="false" hidden="false" name="ufor_1_80_02_F" vbProcedure="false">#REF!</definedName>
    <definedName function="false" hidden="false" name="ufor_1_80_03_F" vbProcedure="false">#REF!</definedName>
    <definedName function="false" hidden="false" name="UN_" vbProcedure="false">#REF!</definedName>
    <definedName function="false" hidden="false" name="vfor_0_06_00_F" vbProcedure="false">#REF!</definedName>
    <definedName function="false" hidden="false" name="vfor_0_06_01_F" vbProcedure="false">#REF!</definedName>
    <definedName function="false" hidden="false" name="vfor_0_06_02_F" vbProcedure="false">#REF!</definedName>
    <definedName function="false" hidden="false" name="vfor_0_06_03_F" vbProcedure="false">#REF!</definedName>
    <definedName function="false" hidden="false" name="vfor_0_06_04_F" vbProcedure="false">#REF!</definedName>
    <definedName function="false" hidden="false" name="vfor_0_06_05_F" vbProcedure="false">#REF!</definedName>
    <definedName function="false" hidden="false" name="vfor_0_06_06_F" vbProcedure="false">#REF!</definedName>
    <definedName function="false" hidden="false" name="vfor_0_06_07_F" vbProcedure="false">#REF!</definedName>
    <definedName function="false" hidden="false" name="vfor_0_06_08_F" vbProcedure="false">#REF!</definedName>
    <definedName function="false" hidden="false" name="vfor_0_07_06_F" vbProcedure="false">#REF!</definedName>
    <definedName function="false" hidden="false" name="vfor_0_09_01_F" vbProcedure="false">#REF!</definedName>
    <definedName function="false" hidden="false" name="vfor_0_09_02_F" vbProcedure="false">#REF!</definedName>
    <definedName function="false" hidden="false" name="vfor_0_09_03_F" vbProcedure="false">#REF!</definedName>
    <definedName function="false" hidden="false" name="vfor_0_09_04_F" vbProcedure="false">#REF!</definedName>
    <definedName function="false" hidden="false" name="vfor_0_12_00_F" vbProcedure="false">#REF!</definedName>
    <definedName function="false" hidden="false" name="vfor_0_12_01_F" vbProcedure="false">#REF!</definedName>
    <definedName function="false" hidden="false" name="vfor_0_12_02_F" vbProcedure="false">#REF!</definedName>
    <definedName function="false" hidden="false" name="vfor_0_12_03_F" vbProcedure="false">#REF!</definedName>
    <definedName function="false" hidden="false" name="vfor_0_12_04_F" vbProcedure="false">#REF!</definedName>
    <definedName function="false" hidden="false" name="vfor_0_12_05_F" vbProcedure="false">#REF!</definedName>
    <definedName function="false" hidden="false" name="vfor_0_12_06_F" vbProcedure="false">#REF!</definedName>
    <definedName function="false" hidden="false" name="vfor_0_12_07_F" vbProcedure="false">#REF!</definedName>
    <definedName function="false" hidden="false" name="vfor_0_12_08_F" vbProcedure="false">#REF!</definedName>
    <definedName function="false" hidden="false" name="vfor_0_12_09_F" vbProcedure="false">#REF!</definedName>
    <definedName function="false" hidden="false" name="vfor_0_18_00_F" vbProcedure="false">#REF!</definedName>
    <definedName function="false" hidden="false" name="vfor_0_18_01_F" vbProcedure="false">#REF!</definedName>
    <definedName function="false" hidden="false" name="vfor_0_18_02_F" vbProcedure="false">#REF!</definedName>
    <definedName function="false" hidden="false" name="vfor_0_18_15_F" vbProcedure="false">#REF!</definedName>
    <definedName function="false" hidden="false" name="vfor_0_18_16_F" vbProcedure="false">#REF!</definedName>
    <definedName function="false" hidden="false" name="vfor_0_18_17_F" vbProcedure="false">#REF!</definedName>
    <definedName function="false" hidden="false" name="vfor_0_18_18_F" vbProcedure="false">#REF!</definedName>
    <definedName function="false" hidden="false" name="vfor_0_18_25_F" vbProcedure="false">#REF!</definedName>
    <definedName function="false" hidden="false" name="vfor_0_18_26_F" vbProcedure="false">#REF!</definedName>
    <definedName function="false" hidden="false" name="vfor_0_18_27_F" vbProcedure="false">#REF!</definedName>
    <definedName function="false" hidden="false" name="vfor_0_21_00_F" vbProcedure="false">#REF!</definedName>
    <definedName function="false" hidden="false" name="vfor_0_24_00_F" vbProcedure="false">#REF!</definedName>
    <definedName function="false" hidden="false" name="vfor_0_24_50_F" vbProcedure="false">#REF!</definedName>
    <definedName function="false" hidden="false" name="vfor_0_24_51_F" vbProcedure="false">#REF!</definedName>
    <definedName function="false" hidden="false" name="vfor_0_24_70_F" vbProcedure="false">#REF!</definedName>
    <definedName function="false" hidden="false" name="vfor_0_27_00_A" vbProcedure="false">#REF!</definedName>
    <definedName function="false" hidden="false" name="vfor_0_27_10_A" vbProcedure="false">#REF!</definedName>
    <definedName function="false" hidden="false" name="vfor_0_27_20_A" vbProcedure="false">#REF!</definedName>
    <definedName function="false" hidden="false" name="vfor_0_27_25_A" vbProcedure="false">#REF!</definedName>
    <definedName function="false" hidden="false" name="vfor_0_27_30_A" vbProcedure="false">#REF!</definedName>
    <definedName function="false" hidden="false" name="vfor_0_27_31_A" vbProcedure="false">#REF!</definedName>
    <definedName function="false" hidden="false" name="vfor_0_27_40_A" vbProcedure="false">#REF!</definedName>
    <definedName function="false" hidden="false" name="vfor_0_27_40_F" vbProcedure="false">#REF!</definedName>
    <definedName function="false" hidden="false" name="vfor_0_27_41_F" vbProcedure="false">#REF!</definedName>
    <definedName function="false" hidden="false" name="vfor_0_30_00_A" vbProcedure="false">#REF!</definedName>
    <definedName function="false" hidden="false" name="vfor_0_30_01_A" vbProcedure="false">#REF!</definedName>
    <definedName function="false" hidden="false" name="vfor_0_30_15_A" vbProcedure="false">#REF!</definedName>
    <definedName function="false" hidden="false" name="vfor_0_30_30_A" vbProcedure="false">#REF!</definedName>
    <definedName function="false" hidden="false" name="vfor_0_30_31_A" vbProcedure="false">#REF!</definedName>
    <definedName function="false" hidden="false" name="vfor_0_30_45_A" vbProcedure="false">#REF!</definedName>
    <definedName function="false" hidden="false" name="vfor_0_30_60_A" vbProcedure="false">#REF!</definedName>
    <definedName function="false" hidden="false" name="vfor_0_30_61_A" vbProcedure="false">#REF!</definedName>
    <definedName function="false" hidden="false" name="vfor_0_33_00_A" vbProcedure="false">#REF!</definedName>
    <definedName function="false" hidden="false" name="vfor_0_33_05_A" vbProcedure="false">#REF!</definedName>
    <definedName function="false" hidden="false" name="vfor_0_33_10_A" vbProcedure="false">#REF!</definedName>
    <definedName function="false" hidden="false" name="vfor_0_33_15_A" vbProcedure="false">#REF!</definedName>
    <definedName function="false" hidden="false" name="vfor_0_33_30_A" vbProcedure="false">#REF!</definedName>
    <definedName function="false" hidden="false" name="vfor_0_33_35_A" vbProcedure="false">#REF!</definedName>
    <definedName function="false" hidden="false" name="vfor_0_33_36_F" vbProcedure="false">#REF!</definedName>
    <definedName function="false" hidden="false" name="vfor_0_36_30_A" vbProcedure="false">#REF!</definedName>
    <definedName function="false" hidden="false" name="vfor_0_36_40_A" vbProcedure="false">#REF!</definedName>
    <definedName function="false" hidden="false" name="vfor_0_39_00_A" vbProcedure="false">#REF!</definedName>
    <definedName function="false" hidden="false" name="vfor_0_39_01_F" vbProcedure="false">#REF!</definedName>
    <definedName function="false" hidden="false" name="vfor_0_39_02_F" vbProcedure="false">#REF!</definedName>
    <definedName function="false" hidden="false" name="vfor_0_39_03_F" vbProcedure="false">#REF!</definedName>
    <definedName function="false" hidden="false" name="vfor_0_39_04_F" vbProcedure="false">#REF!</definedName>
    <definedName function="false" hidden="false" name="vfor_0_39_05_F" vbProcedure="false">#REF!</definedName>
    <definedName function="false" hidden="false" name="vfor_0_48_00_F" vbProcedure="false">#REF!</definedName>
    <definedName function="false" hidden="false" name="vfor_0_48_01_F" vbProcedure="false">#REF!</definedName>
    <definedName function="false" hidden="false" name="vfor_0_48_02_F" vbProcedure="false">#REF!</definedName>
    <definedName function="false" hidden="false" name="vfor_0_48_20_A" vbProcedure="false">#REF!</definedName>
    <definedName function="false" hidden="false" name="vfor_0_54_00_F" vbProcedure="false">#REF!</definedName>
    <definedName function="false" hidden="false" name="vfor_0_54_01_F" vbProcedure="false">#REF!</definedName>
    <definedName function="false" hidden="false" name="vfor_0_57_00_F" vbProcedure="false">#REF!</definedName>
    <definedName function="false" hidden="false" name="vfor_0_57_01_F" vbProcedure="false">#REF!</definedName>
    <definedName function="false" hidden="false" name="vfor_0_57_02_F" vbProcedure="false">#REF!</definedName>
    <definedName function="false" hidden="false" name="vfor_0_57_03_F" vbProcedure="false">#REF!</definedName>
    <definedName function="false" hidden="false" name="vfor_0_57_04_F" vbProcedure="false">#REF!</definedName>
    <definedName function="false" hidden="false" name="vfor_0_60_30_A" vbProcedure="false">#REF!</definedName>
    <definedName function="false" hidden="false" name="vfor_0_60_30_F" vbProcedure="false">#REF!</definedName>
    <definedName function="false" hidden="false" name="vfor_0_60_31_F" vbProcedure="false">#REF!</definedName>
    <definedName function="false" hidden="false" name="vfor_0_60_40_A" vbProcedure="false">#REF!</definedName>
    <definedName function="false" hidden="false" name="vfor_0_61_00_A" vbProcedure="false">#REF!</definedName>
    <definedName function="false" hidden="false" name="vfor_0_63_00_A" vbProcedure="false">#REF!</definedName>
    <definedName function="false" hidden="false" name="vfor_0_63_20_A" vbProcedure="false">#REF!</definedName>
    <definedName function="false" hidden="false" name="vfor_0_63_20_F" vbProcedure="false">#REF!</definedName>
    <definedName function="false" hidden="false" name="vfor_0_72_00_A" vbProcedure="false">#REF!</definedName>
    <definedName function="false" hidden="false" name="vfor_0_72_20_A" vbProcedure="false">#REF!</definedName>
    <definedName function="false" hidden="false" name="vfor_0_72_30_A" vbProcedure="false">#REF!</definedName>
    <definedName function="false" hidden="false" name="vfor_0_72_40_A" vbProcedure="false">#REF!</definedName>
    <definedName function="false" hidden="false" name="vfor_0_72_41_F" vbProcedure="false">#REF!</definedName>
    <definedName function="false" hidden="false" name="vfor_0_72_42_F" vbProcedure="false">#REF!</definedName>
    <definedName function="false" hidden="false" name="vfor_0_72_50_F" vbProcedure="false">#REF!</definedName>
    <definedName function="false" hidden="false" name="vfor_0_78_00_A" vbProcedure="false">#REF!</definedName>
    <definedName function="false" hidden="false" name="vfor_0_99_01_F" vbProcedure="false">#REF!</definedName>
    <definedName function="false" hidden="false" name="vfor_0_99_02_F" vbProcedure="false">#REF!</definedName>
    <definedName function="false" hidden="false" name="vfor_0_99_03_F" vbProcedure="false">#REF!</definedName>
    <definedName function="false" hidden="false" name="vfor_0_99_04_F" vbProcedure="false">#REF!</definedName>
    <definedName function="false" hidden="false" name="vfor_0_99_05_F" vbProcedure="false">#REF!</definedName>
    <definedName function="false" hidden="false" name="vfor_0_99_06_F" vbProcedure="false">#REF!</definedName>
    <definedName function="false" hidden="false" name="vfor_0_99_07_F" vbProcedure="false">#REF!</definedName>
    <definedName function="false" hidden="false" name="vfor_0_99_08_F" vbProcedure="false">#REF!</definedName>
    <definedName function="false" hidden="false" name="vfor_0_99_09_F" vbProcedure="false">#REF!</definedName>
    <definedName function="false" hidden="false" name="vfor_0_99_10_F" vbProcedure="false">#REF!</definedName>
    <definedName function="false" hidden="false" name="vfor_0_99_11_F" vbProcedure="false">#REF!</definedName>
    <definedName function="false" hidden="false" name="vfor_1_10_00_F" vbProcedure="false">#REF!</definedName>
    <definedName function="false" hidden="false" name="vfor_1_10_01_F" vbProcedure="false">#REF!</definedName>
    <definedName function="false" hidden="false" name="vfor_1_10_02_F" vbProcedure="false">#REF!</definedName>
    <definedName function="false" hidden="false" name="vfor_1_10_03_F" vbProcedure="false">#REF!</definedName>
    <definedName function="false" hidden="false" name="vfor_1_10_50_A" vbProcedure="false">#REF!</definedName>
    <definedName function="false" hidden="false" name="vfor_1_10_50_B" vbProcedure="false">#REF!</definedName>
    <definedName function="false" hidden="false" name="vfor_1_20_00_A" vbProcedure="false">#REF!</definedName>
    <definedName function="false" hidden="false" name="vfor_1_20_00_B" vbProcedure="false">#REF!</definedName>
    <definedName function="false" hidden="false" name="vfor_1_20_00_F" vbProcedure="false">#REF!</definedName>
    <definedName function="false" hidden="false" name="vfor_1_20_01_F" vbProcedure="false">#REF!</definedName>
    <definedName function="false" hidden="false" name="vfor_1_20_50_A" vbProcedure="false">#REF!</definedName>
    <definedName function="false" hidden="false" name="vfor_1_20_50_B" vbProcedure="false">#REF!</definedName>
    <definedName function="false" hidden="false" name="vfor_1_40_00_A" vbProcedure="false">#REF!</definedName>
    <definedName function="false" hidden="false" name="vfor_1_40_01_F" vbProcedure="false">#REF!</definedName>
    <definedName function="false" hidden="false" name="vfor_1_60_01_F" vbProcedure="false">#REF!</definedName>
    <definedName function="false" hidden="false" name="vfor_1_60_02_F" vbProcedure="false">#REF!</definedName>
    <definedName function="false" hidden="false" name="vfor_1_60_03_F" vbProcedure="false">#REF!</definedName>
    <definedName function="false" hidden="false" name="vfor_1_60_04_F" vbProcedure="false">#REF!</definedName>
    <definedName function="false" hidden="false" name="vfor_1_80_01_A" vbProcedure="false">#REF!</definedName>
    <definedName function="false" hidden="false" name="vfor_1_80_01_F" vbProcedure="false">#REF!</definedName>
    <definedName function="false" hidden="false" name="vfor_1_80_02_F" vbProcedure="false">#REF!</definedName>
    <definedName function="false" hidden="false" name="vfor_1_80_03_F" vbProcedure="false">#REF!</definedName>
    <definedName function="false" hidden="false" name="vibradorinmnafta" vbProcedure="false">[1]Equipos!$Q$27</definedName>
    <definedName function="false" hidden="false" name="vibrocom_autop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AGGREGATE" vbProcedure="false"/>
    <definedName function="false" hidden="false" name="_xlfn_SINGLE" vbProcedure="false"/>
    <definedName function="false" hidden="false" localSheetId="2" name="dfor_0_06_04_F" vbProcedure="false">'[2]Mov. Tierra'!$D$32</definedName>
    <definedName function="false" hidden="false" localSheetId="2" name="dfor_0_06_05_F" vbProcedure="false">'[2]Mov. Tierra'!$A$1</definedName>
    <definedName function="false" hidden="false" localSheetId="2" name="dfor_1_10_03_F" vbProcedure="false">'[2]Red de Agua'!$A$1</definedName>
    <definedName function="false" hidden="false" localSheetId="2" name="dfor_1_10_50_A" vbProcedure="false">'[2]Red de Agua'!$A$1</definedName>
    <definedName function="false" hidden="false" localSheetId="2" name="dfor_1_10_50_B" vbProcedure="false">'[2]Red de Agua'!$A$769</definedName>
    <definedName function="false" hidden="false" localSheetId="2" name="dfor_1_20_00_A" vbProcedure="false">'[2]Red de Cloaca'!$D$4</definedName>
    <definedName function="false" hidden="false" localSheetId="2" name="dfor_1_20_00_B" vbProcedure="false">'[2]Red de Cloaca'!$A$1</definedName>
    <definedName function="false" hidden="false" localSheetId="2" name="dfor_1_20_50_A" vbProcedure="false">'[2]Red de Cloaca'!$A$1</definedName>
    <definedName function="false" hidden="false" localSheetId="2" name="dfor_1_20_50_B" vbProcedure="false">'[2]Red de Cloaca'!$A$1</definedName>
    <definedName function="false" hidden="false" localSheetId="2" name="dfor_1_40_00_A" vbProcedure="false">'[2]Red de Gas'!$A$769</definedName>
    <definedName function="false" hidden="false" localSheetId="2" name="Fecha" vbProcedure="false">'[2]IN-12-11'!$D$3</definedName>
    <definedName function="false" hidden="false" localSheetId="2" name="for_0_06_05_F" vbProcedure="false">'[2]Mov. Tierra'!$A$1</definedName>
    <definedName function="false" hidden="false" localSheetId="2" name="for_1_10_03_F" vbProcedure="false">'[2]Red de Agua'!$A$1</definedName>
    <definedName function="false" hidden="false" localSheetId="2" name="for_1_10_50_A" vbProcedure="false">'[2]Red de Agua'!$A$1</definedName>
    <definedName function="false" hidden="false" localSheetId="2" name="for_1_10_50_B" vbProcedure="false">'[2]Red de Agua'!$A$257</definedName>
    <definedName function="false" hidden="false" localSheetId="2" name="for_1_20_00_A" vbProcedure="false">'[2]Red de Cloaca'!$B$2</definedName>
    <definedName function="false" hidden="false" localSheetId="2" name="for_1_20_00_B" vbProcedure="false">'[2]Red de Cloaca'!$A$1</definedName>
    <definedName function="false" hidden="false" localSheetId="2" name="for_1_20_50_A" vbProcedure="false">'[2]Red de Cloaca'!$A$1</definedName>
    <definedName function="false" hidden="false" localSheetId="2" name="for_1_20_50_B" vbProcedure="false">'[2]Red de Cloaca'!$A$1</definedName>
    <definedName function="false" hidden="false" localSheetId="2" name="for_1_40_00_A" vbProcedure="false">'[2]Red de Gas'!$A$257</definedName>
    <definedName function="false" hidden="false" localSheetId="2" name="grua" vbProcedure="false">[2]Equipos!$Q$16</definedName>
    <definedName function="false" hidden="false" localSheetId="2" name="Insumos" vbProcedure="false">'[2]IN-12-11'!$A$5:$D$441</definedName>
    <definedName function="false" hidden="false" localSheetId="2" name="rfor_0_06_05_F" vbProcedure="false">'[2]Mov. Tierra'!$A$1</definedName>
    <definedName function="false" hidden="false" localSheetId="2" name="rfor_1_10_03_F" vbProcedure="false">'[2]Red de Agua'!$A$1</definedName>
    <definedName function="false" hidden="false" localSheetId="2" name="rfor_1_10_50_A" vbProcedure="false">'[2]Red de Agua'!$A$1</definedName>
    <definedName function="false" hidden="false" localSheetId="2" name="rfor_1_10_50_B" vbProcedure="false">'[2]Red de Agua'!$A$257</definedName>
    <definedName function="false" hidden="false" localSheetId="2" name="rfor_1_20_00_A" vbProcedure="false">'[2]Red de Cloaca'!$B$2</definedName>
    <definedName function="false" hidden="false" localSheetId="2" name="rfor_1_20_00_B" vbProcedure="false">'[2]Red de Cloaca'!$A$1</definedName>
    <definedName function="false" hidden="false" localSheetId="2" name="rfor_1_20_50_A" vbProcedure="false">'[2]Red de Cloaca'!$A$1</definedName>
    <definedName function="false" hidden="false" localSheetId="2" name="rfor_1_20_50_B" vbProcedure="false">'[2]Red de Cloaca'!$A$1</definedName>
    <definedName function="false" hidden="false" localSheetId="2" name="rfor_1_40_00_A" vbProcedure="false">'[2]Red de Gas'!$A$257</definedName>
    <definedName function="false" hidden="false" localSheetId="2" name="ufor_0_06_05_F" vbProcedure="false">'[2]Mov. Tierra'!$A$1</definedName>
    <definedName function="false" hidden="false" localSheetId="2" name="ufor_1_10_03_F" vbProcedure="false">'[2]Red de Agua'!$A$1</definedName>
    <definedName function="false" hidden="false" localSheetId="2" name="ufor_1_10_50_A" vbProcedure="false">'[2]Red de Agua'!$A$1</definedName>
    <definedName function="false" hidden="false" localSheetId="2" name="ufor_1_10_50_B" vbProcedure="false">'[2]Red de Agua'!$A$1537</definedName>
    <definedName function="false" hidden="false" localSheetId="2" name="ufor_1_20_00_A" vbProcedure="false">'[2]Red de Cloaca'!$G$7</definedName>
    <definedName function="false" hidden="false" localSheetId="2" name="ufor_1_20_00_B" vbProcedure="false">'[2]Red de Cloaca'!$A$1</definedName>
    <definedName function="false" hidden="false" localSheetId="2" name="ufor_1_20_50_A" vbProcedure="false">'[2]Red de Cloaca'!$A$1</definedName>
    <definedName function="false" hidden="false" localSheetId="2" name="ufor_1_20_50_B" vbProcedure="false">'[2]Red de Cloaca'!$A$1</definedName>
    <definedName function="false" hidden="false" localSheetId="2" name="ufor_1_40_00_A" vbProcedure="false">'[2]Red de Gas'!$A$1537</definedName>
    <definedName function="false" hidden="false" localSheetId="2" name="vfor_0_06_05_F" vbProcedure="false">'[2]Mov. Tierra'!$A$1</definedName>
    <definedName function="false" hidden="false" localSheetId="2" name="vfor_0_18_26_F" vbProcedure="false">'[2]Cerram ext int'!$F$99</definedName>
    <definedName function="false" hidden="false" localSheetId="2" name="vfor_1_10_03_F" vbProcedure="false">'[2]Red de Agua'!$A$1</definedName>
    <definedName function="false" hidden="false" localSheetId="2" name="vfor_1_10_50_A" vbProcedure="false">'[2]Red de Agua'!$A$1</definedName>
    <definedName function="false" hidden="false" localSheetId="2" name="vfor_1_10_50_B" vbProcedure="false">'[2]Red de Agua'!$A$1281</definedName>
    <definedName function="false" hidden="false" localSheetId="2" name="vfor_1_20_00_A" vbProcedure="false">'[2]Red de Cloaca'!$F$6</definedName>
    <definedName function="false" hidden="false" localSheetId="2" name="vfor_1_20_00_B" vbProcedure="false">'[2]Red de Cloaca'!$A$1</definedName>
    <definedName function="false" hidden="false" localSheetId="2" name="vfor_1_20_50_A" vbProcedure="false">'[2]Red de Cloaca'!$A$1</definedName>
    <definedName function="false" hidden="false" localSheetId="2" name="vfor_1_20_50_B" vbProcedure="false">'[2]Red de Cloaca'!$A$1</definedName>
    <definedName function="false" hidden="false" localSheetId="2" name="vfor_1_40_00_A" vbProcedure="false">'[2]Red de Gas'!$A$1281</definedName>
    <definedName function="false" hidden="false" localSheetId="3" name="dfor_0_06_04_F" vbProcedure="false">'[2]Mov. Tierra'!$D$32</definedName>
    <definedName function="false" hidden="false" localSheetId="3" name="dfor_0_06_05_F" vbProcedure="false">'[2]Mov. Tierra'!$A$1</definedName>
    <definedName function="false" hidden="false" localSheetId="3" name="dfor_1_10_03_F" vbProcedure="false">'[2]Red de Agua'!$A$1</definedName>
    <definedName function="false" hidden="false" localSheetId="3" name="dfor_1_10_50_A" vbProcedure="false">'[2]Red de Agua'!$A$1</definedName>
    <definedName function="false" hidden="false" localSheetId="3" name="dfor_1_10_50_B" vbProcedure="false">'[2]Red de Agua'!$A$769</definedName>
    <definedName function="false" hidden="false" localSheetId="3" name="dfor_1_20_00_A" vbProcedure="false">'[2]Red de Cloaca'!$D$4</definedName>
    <definedName function="false" hidden="false" localSheetId="3" name="dfor_1_20_00_B" vbProcedure="false">'[2]Red de Cloaca'!$A$1</definedName>
    <definedName function="false" hidden="false" localSheetId="3" name="dfor_1_20_50_A" vbProcedure="false">'[2]Red de Cloaca'!$A$1</definedName>
    <definedName function="false" hidden="false" localSheetId="3" name="dfor_1_20_50_B" vbProcedure="false">'[2]Red de Cloaca'!$A$1</definedName>
    <definedName function="false" hidden="false" localSheetId="3" name="dfor_1_40_00_A" vbProcedure="false">'[2]Red de Gas'!$A$769</definedName>
    <definedName function="false" hidden="false" localSheetId="3" name="Fecha" vbProcedure="false">'[2]IN-12-11'!$D$3</definedName>
    <definedName function="false" hidden="false" localSheetId="3" name="for_0_06_05_F" vbProcedure="false">'[2]Mov. Tierra'!$A$1</definedName>
    <definedName function="false" hidden="false" localSheetId="3" name="for_1_10_03_F" vbProcedure="false">'[2]Red de Agua'!$A$1</definedName>
    <definedName function="false" hidden="false" localSheetId="3" name="for_1_10_50_A" vbProcedure="false">'[2]Red de Agua'!$A$1</definedName>
    <definedName function="false" hidden="false" localSheetId="3" name="for_1_10_50_B" vbProcedure="false">'[2]Red de Agua'!$A$257</definedName>
    <definedName function="false" hidden="false" localSheetId="3" name="for_1_20_00_A" vbProcedure="false">'[2]Red de Cloaca'!$B$2</definedName>
    <definedName function="false" hidden="false" localSheetId="3" name="for_1_20_00_B" vbProcedure="false">'[2]Red de Cloaca'!$A$1</definedName>
    <definedName function="false" hidden="false" localSheetId="3" name="for_1_20_50_A" vbProcedure="false">'[2]Red de Cloaca'!$A$1</definedName>
    <definedName function="false" hidden="false" localSheetId="3" name="for_1_20_50_B" vbProcedure="false">'[2]Red de Cloaca'!$A$1</definedName>
    <definedName function="false" hidden="false" localSheetId="3" name="for_1_40_00_A" vbProcedure="false">'[2]Red de Gas'!$A$257</definedName>
    <definedName function="false" hidden="false" localSheetId="3" name="grua" vbProcedure="false">[2]Equipos!$Q$16</definedName>
    <definedName function="false" hidden="false" localSheetId="3" name="Insumos" vbProcedure="false">'[2]IN-12-11'!$A$5:$D$441</definedName>
    <definedName function="false" hidden="false" localSheetId="3" name="rfor_0_06_05_F" vbProcedure="false">'[2]Mov. Tierra'!$A$1</definedName>
    <definedName function="false" hidden="false" localSheetId="3" name="rfor_1_10_03_F" vbProcedure="false">'[2]Red de Agua'!$A$1</definedName>
    <definedName function="false" hidden="false" localSheetId="3" name="rfor_1_10_50_A" vbProcedure="false">'[2]Red de Agua'!$A$1</definedName>
    <definedName function="false" hidden="false" localSheetId="3" name="rfor_1_10_50_B" vbProcedure="false">'[2]Red de Agua'!$A$257</definedName>
    <definedName function="false" hidden="false" localSheetId="3" name="rfor_1_20_00_A" vbProcedure="false">'[2]Red de Cloaca'!$B$2</definedName>
    <definedName function="false" hidden="false" localSheetId="3" name="rfor_1_20_00_B" vbProcedure="false">'[2]Red de Cloaca'!$A$1</definedName>
    <definedName function="false" hidden="false" localSheetId="3" name="rfor_1_20_50_A" vbProcedure="false">'[2]Red de Cloaca'!$A$1</definedName>
    <definedName function="false" hidden="false" localSheetId="3" name="rfor_1_20_50_B" vbProcedure="false">'[2]Red de Cloaca'!$A$1</definedName>
    <definedName function="false" hidden="false" localSheetId="3" name="rfor_1_40_00_A" vbProcedure="false">'[2]Red de Gas'!$A$257</definedName>
    <definedName function="false" hidden="false" localSheetId="3" name="ufor_0_06_05_F" vbProcedure="false">'[2]Mov. Tierra'!$A$1</definedName>
    <definedName function="false" hidden="false" localSheetId="3" name="ufor_1_10_03_F" vbProcedure="false">'[2]Red de Agua'!$A$1</definedName>
    <definedName function="false" hidden="false" localSheetId="3" name="ufor_1_10_50_A" vbProcedure="false">'[2]Red de Agua'!$A$1</definedName>
    <definedName function="false" hidden="false" localSheetId="3" name="ufor_1_10_50_B" vbProcedure="false">'[2]Red de Agua'!$A$1537</definedName>
    <definedName function="false" hidden="false" localSheetId="3" name="ufor_1_20_00_A" vbProcedure="false">'[2]Red de Cloaca'!$G$7</definedName>
    <definedName function="false" hidden="false" localSheetId="3" name="ufor_1_20_00_B" vbProcedure="false">'[2]Red de Cloaca'!$A$1</definedName>
    <definedName function="false" hidden="false" localSheetId="3" name="ufor_1_20_50_A" vbProcedure="false">'[2]Red de Cloaca'!$A$1</definedName>
    <definedName function="false" hidden="false" localSheetId="3" name="ufor_1_20_50_B" vbProcedure="false">'[2]Red de Cloaca'!$A$1</definedName>
    <definedName function="false" hidden="false" localSheetId="3" name="ufor_1_40_00_A" vbProcedure="false">'[2]Red de Gas'!$A$1537</definedName>
    <definedName function="false" hidden="false" localSheetId="3" name="vfor_0_06_05_F" vbProcedure="false">'[2]Mov. Tierra'!$A$1</definedName>
    <definedName function="false" hidden="false" localSheetId="3" name="vfor_0_18_26_F" vbProcedure="false">'[2]Cerram ext int'!$F$99</definedName>
    <definedName function="false" hidden="false" localSheetId="3" name="vfor_1_10_03_F" vbProcedure="false">'[2]Red de Agua'!$A$1</definedName>
    <definedName function="false" hidden="false" localSheetId="3" name="vfor_1_10_50_A" vbProcedure="false">'[2]Red de Agua'!$A$1</definedName>
    <definedName function="false" hidden="false" localSheetId="3" name="vfor_1_10_50_B" vbProcedure="false">'[2]Red de Agua'!$A$1281</definedName>
    <definedName function="false" hidden="false" localSheetId="3" name="vfor_1_20_00_A" vbProcedure="false">'[2]Red de Cloaca'!$F$6</definedName>
    <definedName function="false" hidden="false" localSheetId="3" name="vfor_1_20_00_B" vbProcedure="false">'[2]Red de Cloaca'!$A$1</definedName>
    <definedName function="false" hidden="false" localSheetId="3" name="vfor_1_20_50_A" vbProcedure="false">'[2]Red de Cloaca'!$A$1</definedName>
    <definedName function="false" hidden="false" localSheetId="3" name="vfor_1_20_50_B" vbProcedure="false">'[2]Red de Cloaca'!$A$1</definedName>
    <definedName function="false" hidden="false" localSheetId="3" name="vfor_1_40_00_A" vbProcedure="false">'[2]Red de Gas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OBRA: “CAMINERIA DESDE PLAZA EJERCITO ARGENTINA HASTA PUENTE RIO SAN LORENZO”</t>
  </si>
  <si>
    <t xml:space="preserve">COMPUTO</t>
  </si>
  <si>
    <t xml:space="preserve">long</t>
  </si>
  <si>
    <t xml:space="preserve">ancho </t>
  </si>
  <si>
    <t xml:space="preserve">espesor </t>
  </si>
  <si>
    <t xml:space="preserve">m2</t>
  </si>
  <si>
    <t xml:space="preserve">m3</t>
  </si>
  <si>
    <t xml:space="preserve">CALLE SAN MARTIN ENTRE PERU Y BRASIL</t>
  </si>
  <si>
    <t xml:space="preserve">mts </t>
  </si>
  <si>
    <t xml:space="preserve">CALLE SAN MARTIN ENTRE  BRASIL Y USANDIVARAS</t>
  </si>
  <si>
    <t xml:space="preserve">CALLE SAN MARTIN ENTRE   USANDIVARAS Y COLOMBIA</t>
  </si>
  <si>
    <t xml:space="preserve">CALLE CASTILLA  COLOMBIA Y PUENTE</t>
  </si>
  <si>
    <t xml:space="preserve">DESDE PUENTE HASTA CICLOVIA EXISTENTE</t>
  </si>
  <si>
    <t xml:space="preserve">CÓMPUTO Y PRESUPUESTO</t>
  </si>
  <si>
    <t xml:space="preserve">Nº 
Item</t>
  </si>
  <si>
    <t xml:space="preserve">Descripción del Item:</t>
  </si>
  <si>
    <t xml:space="preserve">Unidad Medida</t>
  </si>
  <si>
    <t xml:space="preserve">Cant.</t>
  </si>
  <si>
    <t xml:space="preserve">Costo Unit. Materiales</t>
  </si>
  <si>
    <t xml:space="preserve">Costo Unit. Mano
de Obra</t>
  </si>
  <si>
    <t xml:space="preserve">Costo Unit. Equipo</t>
  </si>
  <si>
    <t xml:space="preserve">Costo Total Materiales</t>
  </si>
  <si>
    <t xml:space="preserve">Costo Total Mano de Obra</t>
  </si>
  <si>
    <t xml:space="preserve">Costo Total
Equipo</t>
  </si>
  <si>
    <t xml:space="preserve">Costo Unit. Item</t>
  </si>
  <si>
    <t xml:space="preserve">COSTO TOTAL ITEM</t>
  </si>
  <si>
    <t xml:space="preserve">% Incidencia</t>
  </si>
  <si>
    <t xml:space="preserve">MOVIMIENTO DE TIERRA</t>
  </si>
  <si>
    <t xml:space="preserve">excavacion y nivelacion para camineria</t>
  </si>
  <si>
    <t xml:space="preserve">BASE  C GRANULAR</t>
  </si>
  <si>
    <t xml:space="preserve">base granular </t>
  </si>
  <si>
    <t xml:space="preserve">HORMIGON SIMPLE DE 12 CM </t>
  </si>
  <si>
    <t xml:space="preserve">hormigon simple de 12 cm espesor fratasado</t>
  </si>
  <si>
    <t xml:space="preserve">LIMPIEZA DE OBRA</t>
  </si>
  <si>
    <t xml:space="preserve">limpieza de obra</t>
  </si>
  <si>
    <t xml:space="preserve">SUBTOTAL 1</t>
  </si>
  <si>
    <t xml:space="preserve">GASTOS GENERALES </t>
  </si>
  <si>
    <t xml:space="preserve">BENEFICIOS</t>
  </si>
  <si>
    <t xml:space="preserve">SUBTOTAL</t>
  </si>
  <si>
    <t xml:space="preserve">IVA </t>
  </si>
  <si>
    <t xml:space="preserve">MONTO TOTAL DE LA OBRA</t>
  </si>
  <si>
    <t xml:space="preserve">SON PESOS:</t>
  </si>
  <si>
    <t xml:space="preserve">PLAN DE TRABAJO</t>
  </si>
  <si>
    <t xml:space="preserve">DIAS</t>
  </si>
  <si>
    <t xml:space="preserve">AVANCE FÍSICO</t>
  </si>
  <si>
    <t xml:space="preserve">Quincenal (%)</t>
  </si>
  <si>
    <t xml:space="preserve">Acumulado (%)</t>
  </si>
  <si>
    <t xml:space="preserve">INVERSIÓN</t>
  </si>
  <si>
    <t xml:space="preserve">Quincenal ($)</t>
  </si>
  <si>
    <t xml:space="preserve">Acumulado ($)</t>
  </si>
  <si>
    <t xml:space="preserve">CURVA DE INVERSIÓN</t>
  </si>
  <si>
    <t xml:space="preserve">CURVA DE INVERSIO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%"/>
    <numFmt numFmtId="168" formatCode="0.00"/>
    <numFmt numFmtId="169" formatCode="General"/>
    <numFmt numFmtId="170" formatCode="#,##0.00"/>
    <numFmt numFmtId="171" formatCode="@"/>
    <numFmt numFmtId="172" formatCode="[$$-2C0A]\ #,##0.00"/>
    <numFmt numFmtId="173" formatCode="0.00%"/>
    <numFmt numFmtId="174" formatCode="0.0000"/>
    <numFmt numFmtId="175" formatCode="0.0000%"/>
    <numFmt numFmtId="176" formatCode="0.000%"/>
    <numFmt numFmtId="177" formatCode="&quot;$ &quot;#,##0.00"/>
    <numFmt numFmtId="178" formatCode="0.0000000"/>
    <numFmt numFmtId="179" formatCode="0.0%"/>
    <numFmt numFmtId="180" formatCode="\$#,##0.00"/>
    <numFmt numFmtId="181" formatCode="0.00000"/>
    <numFmt numFmtId="182" formatCode="0.000000"/>
    <numFmt numFmtId="183" formatCode="_-&quot;$ &quot;* #,##0.00_-;&quot;-$ &quot;* #,##0.00_-;_-&quot;$ &quot;* \-??_-;_-@_-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u val="single"/>
      <sz val="13"/>
      <name val="Calibri"/>
      <family val="2"/>
    </font>
    <font>
      <b val="true"/>
      <sz val="13"/>
      <name val="Calibri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u val="single"/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9" xfId="23"/>
    <cellStyle name="Moneda 11" xfId="24"/>
    <cellStyle name="Moneda 2" xfId="25"/>
    <cellStyle name="Moneda 3" xfId="26"/>
    <cellStyle name="Normal 2" xfId="27"/>
    <cellStyle name="Normal 2 2" xfId="28"/>
    <cellStyle name="Normal 3" xfId="29"/>
    <cellStyle name="Normal 4" xfId="30"/>
    <cellStyle name="Normal 6" xfId="31"/>
    <cellStyle name="Normal 9" xfId="32"/>
    <cellStyle name="Porcentaje 2" xfId="33"/>
    <cellStyle name="Porcentaje 2 2" xfId="34"/>
  </cellStyles>
  <dxfs count="1">
    <dxf>
      <font>
        <name val="Courier New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8283808628"/>
          <c:y val="0.039425993046823"/>
          <c:w val="0.969259053401172"/>
          <c:h val="0.956505658702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PLAN DE TRAB, CURVA DE INVER'!$D$75:$H$75</c:f>
              <c:strCache>
                <c:ptCount val="4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</c:strCache>
            </c:strRef>
          </c:cat>
          <c:val>
            <c:numRef>
              <c:f>'3.PLAN DE TRAB, CURVA DE INVER'!$D$76:$H$7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75524"/>
        <c:axId val="20822914"/>
      </c:lineChart>
      <c:catAx>
        <c:axId val="36075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070759758861"/>
              <c:y val="0.937421406908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22914"/>
        <c:crossesAt val="0"/>
        <c:auto val="1"/>
        <c:lblAlgn val="ctr"/>
        <c:lblOffset val="100"/>
        <c:noMultiLvlLbl val="0"/>
      </c:catAx>
      <c:valAx>
        <c:axId val="20822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&quot;$ &quot;* #,##0.00_ ;_ &quot;$ &quot;* \-#,##0.00_ ;_ &quot;$ &quot;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755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55218264996"/>
          <c:y val="0.0127236200133933"/>
          <c:w val="0.975629569455727"/>
          <c:h val="0.987276379986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PLAN DE TRAB, CURVA DE INVER'!$F$75:$H$75</c:f>
              <c:numCache>
                <c:formatCode>General</c:formatCode>
                <c:ptCount val="3"/>
                <c:pt idx="0">
                  <c:v>30</c:v>
                </c:pt>
                <c:pt idx="1">
                  <c:v>60</c:v>
                </c:pt>
                <c:pt idx="2">
                  <c:v>90</c:v>
                </c:pt>
              </c:numCache>
            </c:numRef>
          </c:xVal>
          <c:yVal>
            <c:numRef>
              <c:f>'3.PLAN DE TRAB, CURVA DE INVER'!$F$76:$H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22561058"/>
        <c:axId val="661767"/>
      </c:scatterChart>
      <c:valAx>
        <c:axId val="225610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767"/>
        <c:crossesAt val="0"/>
        <c:crossBetween val="midCat"/>
      </c:valAx>
      <c:valAx>
        <c:axId val="661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&quot;$ &quot;* #,##0.00_ ;_ &quot;$ &quot;* \-#,##0.00_ ;_ &quot;$ &quot;* \-??_ ;_ @_ 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610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333333"/>
                </a:solidFill>
                <a:uFillTx/>
                <a:latin typeface="Calibri"/>
              </a:defRPr>
            </a:pPr>
            <a:r>
              <a:rPr b="0" sz="1400" spc="-1" strike="noStrike" u="sng">
                <a:solidFill>
                  <a:srgbClr val="333333"/>
                </a:solidFill>
                <a:uFillTx/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3086613446541"/>
          <c:y val="0.02856147683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1328964976"/>
          <c:y val="0.0918669453152212"/>
          <c:w val="0.971621060403304"/>
          <c:h val="0.908133054684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VA DE INVERSION"</c:f>
              <c:strCache>
                <c:ptCount val="1"/>
                <c:pt idx="0">
                  <c:v>CURVA DE INVERS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.CURVA DE INVERSION'!$B$38:$E$38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</c:numCache>
            </c:numRef>
          </c:xVal>
          <c:yVal>
            <c:numRef>
              <c:f>'4.CURVA DE INVERSION'!$B$39:$E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VA DE INVERSION"</c:f>
              <c:strCache>
                <c:ptCount val="1"/>
                <c:pt idx="0">
                  <c:v>CURVA DE INVERS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4.CURVA DE INVERSION'!$B$38:$E$38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</c:numCache>
            </c:numRef>
          </c:xVal>
          <c:yVal>
            <c:numRef>
              <c:f>'[3]4.CURVA DE INVERSION'!$B$39:$E$39</c:f>
              <c:numCache>
                <c:formatCode>General</c:formatCode>
                <c:ptCount val="4"/>
                <c:pt idx="0">
                  <c:v>0</c:v>
                </c:pt>
                <c:pt idx="1">
                  <c:v>13770366.6222522</c:v>
                </c:pt>
                <c:pt idx="2">
                  <c:v>27151686.4836132</c:v>
                </c:pt>
                <c:pt idx="3">
                  <c:v>37060574.6455754</c:v>
                </c:pt>
              </c:numCache>
            </c:numRef>
          </c:yVal>
          <c:smooth val="1"/>
        </c:ser>
        <c:axId val="20914984"/>
        <c:axId val="2940667"/>
      </c:scatterChart>
      <c:valAx>
        <c:axId val="20914984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0667"/>
        <c:crossesAt val="0"/>
        <c:crossBetween val="midCat"/>
        <c:majorUnit val="30"/>
      </c:valAx>
      <c:valAx>
        <c:axId val="2940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149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6520</xdr:colOff>
      <xdr:row>0</xdr:row>
      <xdr:rowOff>0</xdr:rowOff>
    </xdr:from>
    <xdr:to>
      <xdr:col>7</xdr:col>
      <xdr:colOff>773280</xdr:colOff>
      <xdr:row>6</xdr:row>
      <xdr:rowOff>142920</xdr:rowOff>
    </xdr:to>
    <xdr:pic>
      <xdr:nvPicPr>
        <xdr:cNvPr id="0" name="officeArt object" descr=""/>
        <xdr:cNvPicPr/>
      </xdr:nvPicPr>
      <xdr:blipFill>
        <a:blip r:embed="rId1"/>
        <a:stretch/>
      </xdr:blipFill>
      <xdr:spPr>
        <a:xfrm>
          <a:off x="4693680" y="0"/>
          <a:ext cx="64789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560</xdr:colOff>
      <xdr:row>0</xdr:row>
      <xdr:rowOff>57240</xdr:rowOff>
    </xdr:from>
    <xdr:to>
      <xdr:col>12</xdr:col>
      <xdr:colOff>914760</xdr:colOff>
      <xdr:row>4</xdr:row>
      <xdr:rowOff>447120</xdr:rowOff>
    </xdr:to>
    <xdr:pic>
      <xdr:nvPicPr>
        <xdr:cNvPr id="1" name="officeArt object" descr=""/>
        <xdr:cNvPicPr/>
      </xdr:nvPicPr>
      <xdr:blipFill>
        <a:blip r:embed="rId1"/>
        <a:stretch/>
      </xdr:blipFill>
      <xdr:spPr>
        <a:xfrm>
          <a:off x="9363600" y="57240"/>
          <a:ext cx="70678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27</xdr:row>
      <xdr:rowOff>124200</xdr:rowOff>
    </xdr:from>
    <xdr:to>
      <xdr:col>8</xdr:col>
      <xdr:colOff>720</xdr:colOff>
      <xdr:row>49</xdr:row>
      <xdr:rowOff>171000</xdr:rowOff>
    </xdr:to>
    <xdr:graphicFrame>
      <xdr:nvGraphicFramePr>
        <xdr:cNvPr id="2" name="Gráfico 1"/>
        <xdr:cNvGraphicFramePr/>
      </xdr:nvGraphicFramePr>
      <xdr:xfrm>
        <a:off x="527400" y="5401080"/>
        <a:ext cx="841968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1680</xdr:colOff>
      <xdr:row>77</xdr:row>
      <xdr:rowOff>114120</xdr:rowOff>
    </xdr:from>
    <xdr:to>
      <xdr:col>8</xdr:col>
      <xdr:colOff>720</xdr:colOff>
      <xdr:row>96</xdr:row>
      <xdr:rowOff>76320</xdr:rowOff>
    </xdr:to>
    <xdr:graphicFrame>
      <xdr:nvGraphicFramePr>
        <xdr:cNvPr id="3" name="Gráfico 1"/>
        <xdr:cNvGraphicFramePr/>
      </xdr:nvGraphicFramePr>
      <xdr:xfrm>
        <a:off x="527400" y="11515680"/>
        <a:ext cx="84196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44080</xdr:colOff>
      <xdr:row>0</xdr:row>
      <xdr:rowOff>295200</xdr:rowOff>
    </xdr:from>
    <xdr:to>
      <xdr:col>7</xdr:col>
      <xdr:colOff>1372680</xdr:colOff>
      <xdr:row>6</xdr:row>
      <xdr:rowOff>171360</xdr:rowOff>
    </xdr:to>
    <xdr:pic>
      <xdr:nvPicPr>
        <xdr:cNvPr id="4" name="officeArt object" descr=""/>
        <xdr:cNvPicPr/>
      </xdr:nvPicPr>
      <xdr:blipFill>
        <a:blip r:embed="rId3"/>
        <a:stretch/>
      </xdr:blipFill>
      <xdr:spPr>
        <a:xfrm>
          <a:off x="3483720" y="295200"/>
          <a:ext cx="5434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0</xdr:colOff>
      <xdr:row>11</xdr:row>
      <xdr:rowOff>114480</xdr:rowOff>
    </xdr:from>
    <xdr:to>
      <xdr:col>5</xdr:col>
      <xdr:colOff>720</xdr:colOff>
      <xdr:row>33</xdr:row>
      <xdr:rowOff>57240</xdr:rowOff>
    </xdr:to>
    <xdr:graphicFrame>
      <xdr:nvGraphicFramePr>
        <xdr:cNvPr id="5" name="Gráfico 1"/>
        <xdr:cNvGraphicFramePr/>
      </xdr:nvGraphicFramePr>
      <xdr:xfrm>
        <a:off x="446400" y="2590920"/>
        <a:ext cx="78012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2800</xdr:colOff>
      <xdr:row>6</xdr:row>
      <xdr:rowOff>18720</xdr:rowOff>
    </xdr:from>
    <xdr:to>
      <xdr:col>5</xdr:col>
      <xdr:colOff>72000</xdr:colOff>
      <xdr:row>11</xdr:row>
      <xdr:rowOff>75960</xdr:rowOff>
    </xdr:to>
    <xdr:pic>
      <xdr:nvPicPr>
        <xdr:cNvPr id="6" name="officeArt object" descr=""/>
        <xdr:cNvPicPr/>
      </xdr:nvPicPr>
      <xdr:blipFill>
        <a:blip r:embed="rId2"/>
        <a:stretch/>
      </xdr:blipFill>
      <xdr:spPr>
        <a:xfrm>
          <a:off x="3026520" y="1352160"/>
          <a:ext cx="52923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cios/A&#209;O%202010/ParaBorrar/An_10_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PABLO%20SORIA/-MUNICIPIOS-/MOLINOS/--PLAN%20M&#193;S%20CERCA--/ADOQUINADO%20CALLES%20ALBERDI,%20MITRE%20Y%20SARMIENTO%20(Agosto%202013)/4.%20C&#243;mputo%20y%20Presupuesto%20(alberdi,%20mitre%20y%20sarmient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pres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IN-12-01"/>
      <sheetName val="Mov. Tierra"/>
      <sheetName val="Fundaciones"/>
      <sheetName val="Estr Resistente"/>
      <sheetName val="Cerram ext int"/>
      <sheetName val="Aislaciones"/>
      <sheetName val="Revoques"/>
      <sheetName val="Solados"/>
      <sheetName val="Techos"/>
      <sheetName val="Cielorrasos"/>
      <sheetName val="Revestimientos"/>
      <sheetName val="Carpintería"/>
      <sheetName val="Inst sanitaria"/>
      <sheetName val="Inst Gas"/>
      <sheetName val="Inst Eléctrica"/>
      <sheetName val="Pintura"/>
      <sheetName val="Vidrios"/>
      <sheetName val="Varios"/>
      <sheetName val="Red de Agua"/>
      <sheetName val="Red de Cloaca"/>
      <sheetName val="Red de Gas"/>
      <sheetName val="Red de Electricidad"/>
      <sheetName val="Red Vial"/>
      <sheetName val="Equipos"/>
      <sheetName val="Curvas Lími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IN-12-11"/>
      <sheetName val="CÓMPUTO"/>
      <sheetName val="PRESUPUESTO"/>
      <sheetName val="PLAN DE TRABAJO"/>
      <sheetName val="ANÁLISIS DE PRECIOS"/>
      <sheetName val="Mov. Tierra"/>
      <sheetName val="Fundaciones"/>
      <sheetName val="Estr Resistente"/>
      <sheetName val="Cerram ext int"/>
      <sheetName val="Aislaciones"/>
      <sheetName val="Revoques"/>
      <sheetName val="Solados"/>
      <sheetName val="Techos"/>
      <sheetName val="Cielorrasos"/>
      <sheetName val="Revestimientos"/>
      <sheetName val="Carpintería"/>
      <sheetName val="Inst sanitaria"/>
      <sheetName val="Inst Gas"/>
      <sheetName val="Inst Eléctrica"/>
      <sheetName val="Pintura"/>
      <sheetName val="Vidrios"/>
      <sheetName val="Varios"/>
      <sheetName val="Red de Agua"/>
      <sheetName val="Red de Cloaca"/>
      <sheetName val="Red de Gas"/>
      <sheetName val="Red de Electricidad"/>
      <sheetName val="Red Vial"/>
      <sheetName val="Flete"/>
      <sheetName val="Equipos"/>
      <sheetName val="Do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CTOR A"/>
      <sheetName val="SECTOR B"/>
      <sheetName val="SECTOR C"/>
      <sheetName val="SECTOR D"/>
      <sheetName val="SECTOR E"/>
      <sheetName val="SECTOR F"/>
      <sheetName val="SECTOR G"/>
      <sheetName val="SECTOR H"/>
      <sheetName val="SECTOR I"/>
      <sheetName val="Hoja1"/>
      <sheetName val="DICIEMBRE"/>
      <sheetName val="1.COMPUTO"/>
      <sheetName val="2.CÓMPUTO Y PRESUPUESTO"/>
      <sheetName val="3.PLAN DE TRAB, CURVA DE INVER"/>
      <sheetName val="4.CURVA DE INVERSION"/>
      <sheetName val="5.ANÁLISIS DE PRECIOS"/>
      <sheetName val="10. Revestimientos"/>
      <sheetName val="11. Carpintería"/>
      <sheetName val="Do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C9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5" workbookViewId="0">
      <selection pane="topLeft" activeCell="B9" activeCellId="0" sqref="B9:H9"/>
    </sheetView>
  </sheetViews>
  <sheetFormatPr defaultColWidth="10.90625" defaultRowHeight="15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46.55"/>
    <col collapsed="false" customWidth="true" hidden="false" outlineLevel="0" max="3" min="3" style="1" width="8.55"/>
    <col collapsed="false" customWidth="true" hidden="false" outlineLevel="0" max="4" min="4" style="2" width="10.33"/>
    <col collapsed="false" customWidth="true" hidden="false" outlineLevel="0" max="5" min="5" style="2" width="11.66"/>
    <col collapsed="false" customWidth="true" hidden="false" outlineLevel="0" max="6" min="6" style="2" width="12.22"/>
    <col collapsed="false" customWidth="true" hidden="false" outlineLevel="0" max="7" min="7" style="2" width="12.1"/>
    <col collapsed="false" customWidth="true" hidden="false" outlineLevel="0" max="8" min="8" style="2" width="11.99"/>
    <col collapsed="false" customWidth="true" hidden="false" outlineLevel="0" max="9" min="9" style="2" width="14.33"/>
    <col collapsed="false" customWidth="true" hidden="false" outlineLevel="0" max="10" min="10" style="2" width="36.88"/>
    <col collapsed="false" customWidth="true" hidden="false" outlineLevel="0" max="14" min="11" style="2" width="10.66"/>
    <col collapsed="false" customWidth="true" hidden="false" outlineLevel="0" max="15" min="15" style="2" width="19.55"/>
    <col collapsed="false" customWidth="true" hidden="false" outlineLevel="0" max="81" min="16" style="2" width="10.66"/>
  </cols>
  <sheetData>
    <row r="8" s="2" customFormat="true" ht="15.75" hidden="false" customHeight="false" outlineLevel="0" collapsed="false"/>
    <row r="9" s="2" customFormat="true" ht="21" hidden="false" customHeight="true" outlineLevel="0" collapsed="false">
      <c r="B9" s="3" t="s">
        <v>0</v>
      </c>
      <c r="C9" s="3"/>
      <c r="D9" s="3"/>
      <c r="E9" s="3"/>
      <c r="F9" s="3"/>
      <c r="G9" s="3"/>
      <c r="H9" s="3"/>
    </row>
    <row r="10" s="2" customFormat="true" ht="15.75" hidden="false" customHeight="false" outlineLevel="0" collapsed="false"/>
    <row r="11" s="2" customFormat="true" ht="18.75" hidden="false" customHeight="false" outlineLevel="0" collapsed="false">
      <c r="B11" s="4" t="s">
        <v>1</v>
      </c>
    </row>
    <row r="12" s="2" customFormat="true" ht="19.5" hidden="false" customHeight="false" outlineLevel="0" collapsed="false">
      <c r="B12" s="4"/>
    </row>
    <row r="13" s="2" customFormat="true" ht="15.75" hidden="false" customHeight="false" outlineLevel="0" collapsed="false">
      <c r="B13" s="5"/>
      <c r="C13" s="6"/>
      <c r="D13" s="7" t="s">
        <v>2</v>
      </c>
      <c r="E13" s="7" t="s">
        <v>3</v>
      </c>
      <c r="F13" s="7" t="s">
        <v>4</v>
      </c>
      <c r="G13" s="8" t="s">
        <v>5</v>
      </c>
      <c r="H13" s="9" t="s">
        <v>6</v>
      </c>
    </row>
    <row r="14" s="2" customFormat="true" ht="15.75" hidden="false" customHeight="false" outlineLevel="0" collapsed="false">
      <c r="B14" s="10" t="s">
        <v>7</v>
      </c>
      <c r="C14" s="11" t="s">
        <v>8</v>
      </c>
      <c r="D14" s="11" t="n">
        <v>96</v>
      </c>
      <c r="E14" s="12" t="n">
        <v>1</v>
      </c>
      <c r="F14" s="11" t="n">
        <v>0.12</v>
      </c>
      <c r="G14" s="13" t="n">
        <f aca="false">E14*D14</f>
        <v>96</v>
      </c>
      <c r="H14" s="14" t="n">
        <f aca="false">D14*E14*F14</f>
        <v>11.52</v>
      </c>
    </row>
    <row r="15" s="2" customFormat="true" ht="15.75" hidden="false" customHeight="false" outlineLevel="0" collapsed="false">
      <c r="B15" s="10" t="s">
        <v>9</v>
      </c>
      <c r="C15" s="11" t="s">
        <v>8</v>
      </c>
      <c r="D15" s="11" t="n">
        <v>330</v>
      </c>
      <c r="E15" s="12" t="n">
        <v>1</v>
      </c>
      <c r="F15" s="11" t="n">
        <v>0.12</v>
      </c>
      <c r="G15" s="13" t="n">
        <f aca="false">D15*E15</f>
        <v>330</v>
      </c>
      <c r="H15" s="14" t="n">
        <f aca="false">D15*E15*F15</f>
        <v>39.6</v>
      </c>
    </row>
    <row r="16" s="2" customFormat="true" ht="15.75" hidden="false" customHeight="false" outlineLevel="0" collapsed="false">
      <c r="B16" s="10" t="s">
        <v>10</v>
      </c>
      <c r="C16" s="11" t="s">
        <v>8</v>
      </c>
      <c r="D16" s="11" t="n">
        <v>70</v>
      </c>
      <c r="E16" s="12" t="n">
        <v>1</v>
      </c>
      <c r="F16" s="11" t="n">
        <v>0.12</v>
      </c>
      <c r="G16" s="13" t="n">
        <f aca="false">D16*E16</f>
        <v>70</v>
      </c>
      <c r="H16" s="14" t="n">
        <f aca="false">D16*E16*F16</f>
        <v>8.4</v>
      </c>
    </row>
    <row r="17" s="2" customFormat="true" ht="15.75" hidden="false" customHeight="false" outlineLevel="0" collapsed="false">
      <c r="B17" s="10" t="s">
        <v>11</v>
      </c>
      <c r="C17" s="11" t="s">
        <v>8</v>
      </c>
      <c r="D17" s="11" t="n">
        <v>200</v>
      </c>
      <c r="E17" s="12" t="n">
        <v>1</v>
      </c>
      <c r="F17" s="11" t="n">
        <v>0.12</v>
      </c>
      <c r="G17" s="13" t="n">
        <f aca="false">D17*E17</f>
        <v>200</v>
      </c>
      <c r="H17" s="14" t="n">
        <f aca="false">D17*E17*F17</f>
        <v>24</v>
      </c>
    </row>
    <row r="18" s="2" customFormat="true" ht="15.75" hidden="false" customHeight="false" outlineLevel="0" collapsed="false">
      <c r="B18" s="10" t="s">
        <v>12</v>
      </c>
      <c r="C18" s="11" t="s">
        <v>8</v>
      </c>
      <c r="D18" s="11" t="n">
        <v>120</v>
      </c>
      <c r="E18" s="12" t="n">
        <v>1</v>
      </c>
      <c r="F18" s="11" t="n">
        <v>0.12</v>
      </c>
      <c r="G18" s="13" t="n">
        <f aca="false">D18*E18</f>
        <v>120</v>
      </c>
      <c r="H18" s="14" t="n">
        <f aca="false">D18*E18*F18</f>
        <v>14.4</v>
      </c>
    </row>
    <row r="19" s="2" customFormat="true" ht="15.75" hidden="true" customHeight="false" outlineLevel="0" collapsed="false">
      <c r="B19" s="10"/>
      <c r="C19" s="13"/>
      <c r="D19" s="11"/>
      <c r="E19" s="11"/>
      <c r="F19" s="11"/>
      <c r="G19" s="13"/>
      <c r="H19" s="14"/>
    </row>
    <row r="20" s="2" customFormat="true" ht="15.75" hidden="true" customHeight="false" outlineLevel="0" collapsed="false">
      <c r="B20" s="10"/>
      <c r="C20" s="13"/>
      <c r="D20" s="11"/>
      <c r="E20" s="11"/>
      <c r="F20" s="11"/>
      <c r="G20" s="13"/>
      <c r="H20" s="14"/>
    </row>
    <row r="21" s="2" customFormat="true" ht="15.75" hidden="true" customHeight="false" outlineLevel="0" collapsed="false">
      <c r="B21" s="10"/>
      <c r="C21" s="13"/>
      <c r="D21" s="11"/>
      <c r="E21" s="11"/>
      <c r="F21" s="11"/>
      <c r="G21" s="13"/>
      <c r="H21" s="14"/>
    </row>
    <row r="22" s="2" customFormat="true" ht="15.75" hidden="true" customHeight="false" outlineLevel="0" collapsed="false">
      <c r="B22" s="10"/>
      <c r="C22" s="13"/>
      <c r="D22" s="11"/>
      <c r="E22" s="11"/>
      <c r="F22" s="11"/>
      <c r="G22" s="13"/>
      <c r="H22" s="14"/>
    </row>
    <row r="23" s="2" customFormat="true" ht="15.75" hidden="true" customHeight="false" outlineLevel="0" collapsed="false">
      <c r="B23" s="10"/>
      <c r="C23" s="13"/>
      <c r="D23" s="11"/>
      <c r="E23" s="11"/>
      <c r="F23" s="11"/>
      <c r="G23" s="13"/>
      <c r="H23" s="14"/>
    </row>
    <row r="24" s="2" customFormat="true" ht="15.75" hidden="true" customHeight="false" outlineLevel="0" collapsed="false">
      <c r="B24" s="10"/>
      <c r="C24" s="13"/>
      <c r="D24" s="11"/>
      <c r="E24" s="11"/>
      <c r="F24" s="11"/>
      <c r="G24" s="13"/>
      <c r="H24" s="14"/>
    </row>
    <row r="25" s="2" customFormat="true" ht="15.75" hidden="true" customHeight="false" outlineLevel="0" collapsed="false">
      <c r="B25" s="10"/>
      <c r="C25" s="13"/>
      <c r="D25" s="11"/>
      <c r="E25" s="11"/>
      <c r="F25" s="11"/>
      <c r="G25" s="13"/>
      <c r="H25" s="14"/>
    </row>
    <row r="26" s="2" customFormat="true" ht="15.75" hidden="true" customHeight="false" outlineLevel="0" collapsed="false">
      <c r="B26" s="10"/>
      <c r="C26" s="13"/>
      <c r="D26" s="11"/>
      <c r="E26" s="11"/>
      <c r="F26" s="11"/>
      <c r="G26" s="13"/>
      <c r="H26" s="14"/>
    </row>
    <row r="27" s="2" customFormat="true" ht="16.5" hidden="false" customHeight="false" outlineLevel="0" collapsed="false">
      <c r="B27" s="15"/>
      <c r="C27" s="16"/>
      <c r="D27" s="17"/>
      <c r="E27" s="17"/>
      <c r="F27" s="17"/>
      <c r="G27" s="18" t="n">
        <f aca="false">SUM(G14:G26)</f>
        <v>816</v>
      </c>
      <c r="H27" s="19" t="n">
        <f aca="false">SUM(H14:H26)</f>
        <v>97.92</v>
      </c>
    </row>
    <row r="28" s="2" customFormat="true" ht="15.75" hidden="false" customHeight="false" outlineLevel="0" collapsed="false">
      <c r="B28" s="20"/>
      <c r="C28" s="20"/>
      <c r="D28" s="21"/>
      <c r="E28" s="21"/>
      <c r="F28" s="21"/>
      <c r="G28" s="20"/>
      <c r="H28" s="20"/>
    </row>
    <row r="29" s="2" customFormat="true" ht="15.75" hidden="false" customHeight="false" outlineLevel="0" collapsed="false">
      <c r="B29" s="20"/>
      <c r="C29" s="20"/>
      <c r="D29" s="21"/>
      <c r="E29" s="21"/>
      <c r="F29" s="21"/>
      <c r="G29" s="20"/>
      <c r="H29" s="20"/>
    </row>
    <row r="30" s="2" customFormat="true" ht="15.75" hidden="false" customHeight="false" outlineLevel="0" collapsed="false">
      <c r="B30" s="20"/>
      <c r="C30" s="20"/>
      <c r="D30" s="21"/>
      <c r="E30" s="21"/>
      <c r="F30" s="21"/>
      <c r="G30" s="20"/>
      <c r="H30" s="20"/>
    </row>
    <row r="31" s="2" customFormat="true" ht="15.75" hidden="false" customHeight="false" outlineLevel="0" collapsed="false">
      <c r="B31" s="20"/>
      <c r="C31" s="20"/>
      <c r="D31" s="21"/>
      <c r="E31" s="21"/>
      <c r="F31" s="21"/>
      <c r="G31" s="20"/>
      <c r="H31" s="20"/>
    </row>
    <row r="32" s="2" customFormat="true" ht="15.75" hidden="false" customHeight="false" outlineLevel="0" collapsed="false">
      <c r="B32" s="20"/>
      <c r="C32" s="20"/>
      <c r="D32" s="21"/>
      <c r="E32" s="21"/>
      <c r="F32" s="21"/>
      <c r="G32" s="20"/>
      <c r="H32" s="20"/>
    </row>
    <row r="33" s="2" customFormat="true" ht="15.75" hidden="false" customHeight="false" outlineLevel="0" collapsed="false">
      <c r="B33" s="20"/>
      <c r="C33" s="20"/>
      <c r="D33" s="21"/>
      <c r="E33" s="21"/>
      <c r="F33" s="21"/>
      <c r="G33" s="20"/>
      <c r="H33" s="20"/>
    </row>
    <row r="34" s="2" customFormat="true" ht="15.75" hidden="false" customHeight="false" outlineLevel="0" collapsed="false">
      <c r="B34" s="20"/>
      <c r="C34" s="20"/>
      <c r="D34" s="20"/>
      <c r="E34" s="21"/>
      <c r="F34" s="20"/>
      <c r="G34" s="20"/>
      <c r="H34" s="20"/>
    </row>
    <row r="35" s="2" customFormat="true" ht="15.75" hidden="false" customHeight="false" outlineLevel="0" collapsed="false">
      <c r="B35" s="20"/>
      <c r="C35" s="20"/>
      <c r="D35" s="20"/>
      <c r="E35" s="21"/>
      <c r="F35" s="20"/>
      <c r="G35" s="20"/>
      <c r="H35" s="20"/>
    </row>
    <row r="36" s="2" customFormat="true" ht="15.75" hidden="false" customHeight="false" outlineLevel="0" collapsed="false">
      <c r="B36" s="20"/>
      <c r="C36" s="20"/>
      <c r="D36" s="20"/>
      <c r="E36" s="20"/>
      <c r="F36" s="20"/>
      <c r="G36" s="20"/>
      <c r="H36" s="20"/>
    </row>
    <row r="37" s="2" customFormat="true" ht="15.75" hidden="false" customHeight="false" outlineLevel="0" collapsed="false">
      <c r="B37" s="20"/>
      <c r="C37" s="20"/>
      <c r="D37" s="20"/>
      <c r="E37" s="20"/>
      <c r="F37" s="20"/>
      <c r="G37" s="20"/>
      <c r="H37" s="20"/>
    </row>
    <row r="38" s="2" customFormat="true" ht="15.75" hidden="false" customHeight="false" outlineLevel="0" collapsed="false"/>
    <row r="39" customFormat="false" ht="15.75" hidden="false" customHeight="false" outlineLevel="0" collapsed="false">
      <c r="A39" s="2"/>
      <c r="C39" s="2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</row>
    <row r="40" customFormat="false" ht="15.75" hidden="false" customHeight="false" outlineLevel="0" collapsed="false">
      <c r="A40" s="2"/>
      <c r="C40" s="2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</row>
    <row r="41" customFormat="false" ht="15.75" hidden="false" customHeight="false" outlineLevel="0" collapsed="false">
      <c r="A41" s="2"/>
      <c r="C41" s="2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</row>
    <row r="42" customFormat="false" ht="15.75" hidden="false" customHeight="false" outlineLevel="0" collapsed="false">
      <c r="A42" s="2"/>
      <c r="C42" s="2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</row>
    <row r="43" customFormat="false" ht="15.75" hidden="false" customHeight="false" outlineLevel="0" collapsed="false">
      <c r="A43" s="2"/>
      <c r="C43" s="2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</row>
    <row r="44" customFormat="false" ht="15.75" hidden="false" customHeight="false" outlineLevel="0" collapsed="false">
      <c r="A44" s="2"/>
      <c r="C44" s="2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</row>
    <row r="45" customFormat="false" ht="15.75" hidden="false" customHeight="false" outlineLevel="0" collapsed="false">
      <c r="A45" s="2"/>
      <c r="C45" s="2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</row>
    <row r="46" customFormat="false" ht="15.75" hidden="false" customHeight="false" outlineLevel="0" collapsed="false">
      <c r="A46" s="2"/>
      <c r="C46" s="2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</row>
    <row r="47" customFormat="false" ht="15.75" hidden="false" customHeight="false" outlineLevel="0" collapsed="false">
      <c r="A47" s="2"/>
      <c r="C47" s="2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</row>
    <row r="48" customFormat="false" ht="15.75" hidden="false" customHeight="false" outlineLevel="0" collapsed="false">
      <c r="A48" s="2"/>
      <c r="C48" s="2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</row>
    <row r="49" customFormat="false" ht="15.75" hidden="false" customHeight="false" outlineLevel="0" collapsed="false">
      <c r="A49" s="2"/>
      <c r="C49" s="2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</row>
    <row r="50" customFormat="false" ht="15.75" hidden="false" customHeight="false" outlineLevel="0" collapsed="false">
      <c r="A50" s="2"/>
      <c r="C50" s="2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</row>
    <row r="51" customFormat="false" ht="15.75" hidden="false" customHeight="false" outlineLevel="0" collapsed="false">
      <c r="A51" s="2"/>
      <c r="C51" s="2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</row>
    <row r="52" customFormat="false" ht="15.75" hidden="false" customHeight="false" outlineLevel="0" collapsed="false">
      <c r="A52" s="2"/>
      <c r="C52" s="2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</row>
    <row r="53" customFormat="false" ht="15.75" hidden="false" customHeight="false" outlineLevel="0" collapsed="false">
      <c r="A53" s="2"/>
      <c r="C53" s="2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</row>
    <row r="54" customFormat="false" ht="15.75" hidden="false" customHeight="false" outlineLevel="0" collapsed="false">
      <c r="A54" s="2"/>
      <c r="C54" s="2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</row>
    <row r="55" customFormat="false" ht="15.75" hidden="false" customHeight="false" outlineLevel="0" collapsed="false">
      <c r="A55" s="2"/>
      <c r="C55" s="2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</row>
    <row r="56" customFormat="false" ht="15.75" hidden="false" customHeight="false" outlineLevel="0" collapsed="false">
      <c r="A56" s="2"/>
      <c r="C56" s="2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</row>
    <row r="57" customFormat="false" ht="15.75" hidden="false" customHeight="false" outlineLevel="0" collapsed="false">
      <c r="A57" s="2"/>
      <c r="C57" s="2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</row>
    <row r="58" customFormat="false" ht="15.75" hidden="false" customHeight="false" outlineLevel="0" collapsed="false">
      <c r="A58" s="2"/>
      <c r="C58" s="2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</row>
    <row r="59" customFormat="false" ht="15.75" hidden="false" customHeight="false" outlineLevel="0" collapsed="false">
      <c r="A59" s="2"/>
      <c r="C59" s="2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</row>
    <row r="60" customFormat="false" ht="15.75" hidden="false" customHeight="false" outlineLevel="0" collapsed="false">
      <c r="A60" s="2"/>
      <c r="C60" s="2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</row>
    <row r="61" customFormat="false" ht="15.75" hidden="false" customHeight="false" outlineLevel="0" collapsed="false">
      <c r="A61" s="2"/>
      <c r="C61" s="2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</row>
    <row r="62" customFormat="false" ht="15.75" hidden="false" customHeight="false" outlineLevel="0" collapsed="false">
      <c r="A62" s="2"/>
      <c r="C62" s="2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</row>
    <row r="63" customFormat="false" ht="15.75" hidden="false" customHeight="false" outlineLevel="0" collapsed="false">
      <c r="A63" s="2"/>
      <c r="C63" s="2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</row>
    <row r="64" customFormat="false" ht="15.75" hidden="false" customHeight="false" outlineLevel="0" collapsed="false">
      <c r="A64" s="2"/>
      <c r="C64" s="2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</row>
    <row r="65" customFormat="false" ht="15.75" hidden="false" customHeight="false" outlineLevel="0" collapsed="false">
      <c r="A65" s="2"/>
      <c r="C65" s="2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</row>
    <row r="66" customFormat="false" ht="15.75" hidden="false" customHeight="false" outlineLevel="0" collapsed="false">
      <c r="A66" s="2"/>
      <c r="C66" s="2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</row>
    <row r="67" customFormat="false" ht="15.75" hidden="false" customHeight="false" outlineLevel="0" collapsed="false">
      <c r="A67" s="2"/>
      <c r="C67" s="2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</row>
    <row r="68" customFormat="false" ht="15.75" hidden="false" customHeight="false" outlineLevel="0" collapsed="false">
      <c r="A68" s="2"/>
      <c r="C68" s="2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</row>
    <row r="69" customFormat="false" ht="15.75" hidden="false" customHeight="false" outlineLevel="0" collapsed="false">
      <c r="A69" s="2"/>
      <c r="C69" s="2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</row>
    <row r="70" customFormat="false" ht="15.75" hidden="false" customHeight="false" outlineLevel="0" collapsed="false">
      <c r="A70" s="2"/>
      <c r="C70" s="2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</row>
    <row r="71" customFormat="false" ht="15.75" hidden="false" customHeight="false" outlineLevel="0" collapsed="false">
      <c r="A71" s="2"/>
      <c r="C71" s="2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</row>
    <row r="72" customFormat="false" ht="15.75" hidden="false" customHeight="false" outlineLevel="0" collapsed="false">
      <c r="A72" s="2"/>
      <c r="C72" s="2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</row>
    <row r="73" customFormat="false" ht="15.75" hidden="false" customHeight="false" outlineLevel="0" collapsed="false">
      <c r="A73" s="2"/>
      <c r="C73" s="2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</row>
    <row r="74" customFormat="false" ht="15.75" hidden="false" customHeight="false" outlineLevel="0" collapsed="false">
      <c r="A74" s="2"/>
      <c r="C74" s="2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</row>
    <row r="75" customFormat="false" ht="15.75" hidden="false" customHeight="false" outlineLevel="0" collapsed="false">
      <c r="A75" s="2"/>
      <c r="C75" s="2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</row>
    <row r="76" customFormat="false" ht="15.75" hidden="false" customHeight="false" outlineLevel="0" collapsed="false">
      <c r="A76" s="2"/>
      <c r="C76" s="2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</row>
    <row r="77" customFormat="false" ht="15.75" hidden="false" customHeight="false" outlineLevel="0" collapsed="false">
      <c r="A77" s="2"/>
      <c r="C77" s="2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</row>
    <row r="78" customFormat="false" ht="15.75" hidden="false" customHeight="false" outlineLevel="0" collapsed="false">
      <c r="A78" s="2"/>
      <c r="C78" s="2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</row>
    <row r="79" customFormat="false" ht="15.75" hidden="false" customHeight="false" outlineLevel="0" collapsed="false">
      <c r="A79" s="2"/>
      <c r="C79" s="2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</row>
    <row r="80" customFormat="false" ht="15.75" hidden="false" customHeight="false" outlineLevel="0" collapsed="false">
      <c r="A80" s="2"/>
      <c r="C80" s="2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</row>
    <row r="81" customFormat="false" ht="15.75" hidden="false" customHeight="false" outlineLevel="0" collapsed="false">
      <c r="A81" s="2"/>
      <c r="C81" s="2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</row>
    <row r="82" customFormat="false" ht="15.75" hidden="false" customHeight="false" outlineLevel="0" collapsed="false">
      <c r="A82" s="2"/>
      <c r="C82" s="2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</row>
    <row r="83" customFormat="false" ht="15.75" hidden="false" customHeight="false" outlineLevel="0" collapsed="false">
      <c r="A83" s="2"/>
      <c r="C83" s="2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</row>
    <row r="84" customFormat="false" ht="25.5" hidden="false" customHeight="true" outlineLevel="0" collapsed="false">
      <c r="A84" s="2"/>
      <c r="C84" s="2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</row>
    <row r="85" customFormat="false" ht="15.75" hidden="false" customHeight="false" outlineLevel="0" collapsed="false">
      <c r="A85" s="2"/>
      <c r="C85" s="2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</row>
    <row r="86" customFormat="false" ht="15.75" hidden="false" customHeight="false" outlineLevel="0" collapsed="false">
      <c r="A86" s="2"/>
      <c r="C86" s="2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</row>
    <row r="87" customFormat="false" ht="15.75" hidden="false" customHeight="false" outlineLevel="0" collapsed="false">
      <c r="A87" s="2"/>
      <c r="C87" s="2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</row>
    <row r="88" customFormat="false" ht="15.75" hidden="false" customHeight="false" outlineLevel="0" collapsed="false">
      <c r="A88" s="2"/>
      <c r="C88" s="2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</row>
    <row r="89" customFormat="false" ht="15.75" hidden="false" customHeight="false" outlineLevel="0" collapsed="false">
      <c r="A89" s="2"/>
      <c r="C89" s="2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</row>
    <row r="90" customFormat="false" ht="15.75" hidden="false" customHeight="false" outlineLevel="0" collapsed="false">
      <c r="A90" s="2"/>
      <c r="C90" s="2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</row>
    <row r="91" customFormat="false" ht="15.75" hidden="false" customHeight="false" outlineLevel="0" collapsed="false">
      <c r="A91" s="2"/>
      <c r="C91" s="2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</row>
  </sheetData>
  <mergeCells count="1">
    <mergeCell ref="B9:H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5" workbookViewId="0">
      <selection pane="topLeft" activeCell="E36" activeCellId="0" sqref="E36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2" width="6.77"/>
    <col collapsed="false" customWidth="true" hidden="false" outlineLevel="0" max="2" min="2" style="23" width="51.22"/>
    <col collapsed="false" customWidth="true" hidden="false" outlineLevel="0" max="3" min="3" style="22" width="7.22"/>
    <col collapsed="false" customWidth="true" hidden="false" outlineLevel="0" max="4" min="4" style="23" width="8.22"/>
    <col collapsed="false" customWidth="true" hidden="false" outlineLevel="0" max="5" min="5" style="23" width="13.44"/>
    <col collapsed="false" customWidth="true" hidden="false" outlineLevel="0" max="7" min="6" style="23" width="8.77"/>
    <col collapsed="false" customWidth="true" hidden="false" outlineLevel="0" max="8" min="8" style="23" width="11.77"/>
    <col collapsed="false" customWidth="true" hidden="false" outlineLevel="0" max="9" min="9" style="23" width="13.44"/>
    <col collapsed="false" customWidth="true" hidden="false" outlineLevel="0" max="10" min="10" style="23" width="10.77"/>
    <col collapsed="false" customWidth="true" hidden="false" outlineLevel="0" max="11" min="11" style="23" width="12.99"/>
    <col collapsed="false" customWidth="true" hidden="false" outlineLevel="0" max="12" min="12" style="23" width="16.33"/>
    <col collapsed="false" customWidth="true" hidden="false" outlineLevel="0" max="13" min="13" style="23" width="10.55"/>
    <col collapsed="false" customWidth="true" hidden="false" outlineLevel="0" max="14" min="14" style="23" width="14.99"/>
    <col collapsed="false" customWidth="true" hidden="false" outlineLevel="0" max="15" min="15" style="23" width="15.99"/>
    <col collapsed="false" customWidth="true" hidden="false" outlineLevel="0" max="16" min="16" style="23" width="14.66"/>
    <col collapsed="false" customWidth="false" hidden="false" outlineLevel="0" max="257" min="17" style="23" width="11.5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true" outlineLevel="0" collapsed="false"/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6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45.7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8.75" hidden="false" customHeight="false" outlineLevel="0" collapsed="false">
      <c r="A6" s="26" t="s">
        <v>1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N6" s="27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6" hidden="false" customHeight="true" outlineLevel="0" collapsed="false"/>
    <row r="9" customFormat="false" ht="15" hidden="false" customHeight="true" outlineLevel="0" collapsed="false">
      <c r="A9" s="28" t="s">
        <v>14</v>
      </c>
      <c r="B9" s="29" t="s">
        <v>15</v>
      </c>
      <c r="C9" s="30" t="s">
        <v>16</v>
      </c>
      <c r="D9" s="31" t="s">
        <v>17</v>
      </c>
      <c r="E9" s="32" t="s">
        <v>18</v>
      </c>
      <c r="F9" s="32" t="s">
        <v>19</v>
      </c>
      <c r="G9" s="32" t="s">
        <v>20</v>
      </c>
      <c r="H9" s="31" t="s">
        <v>21</v>
      </c>
      <c r="I9" s="31" t="s">
        <v>22</v>
      </c>
      <c r="J9" s="31" t="s">
        <v>23</v>
      </c>
      <c r="K9" s="31" t="s">
        <v>24</v>
      </c>
      <c r="L9" s="33" t="s">
        <v>25</v>
      </c>
      <c r="M9" s="34" t="s">
        <v>26</v>
      </c>
    </row>
    <row r="10" customFormat="false" ht="27.75" hidden="false" customHeight="true" outlineLevel="0" collapsed="false">
      <c r="A10" s="28"/>
      <c r="B10" s="29"/>
      <c r="C10" s="30"/>
      <c r="D10" s="31"/>
      <c r="E10" s="32"/>
      <c r="F10" s="32"/>
      <c r="G10" s="32"/>
      <c r="H10" s="31"/>
      <c r="I10" s="31"/>
      <c r="J10" s="31"/>
      <c r="K10" s="31"/>
      <c r="L10" s="33"/>
      <c r="M10" s="34"/>
    </row>
    <row r="11" customFormat="false" ht="19.5" hidden="false" customHeight="true" outlineLevel="0" collapsed="false">
      <c r="A11" s="35" t="n">
        <v>1</v>
      </c>
      <c r="B11" s="36" t="s">
        <v>27</v>
      </c>
      <c r="C11" s="35"/>
      <c r="D11" s="37"/>
      <c r="E11" s="37"/>
      <c r="F11" s="38"/>
      <c r="G11" s="38"/>
      <c r="H11" s="37"/>
      <c r="I11" s="38"/>
      <c r="J11" s="38"/>
      <c r="K11" s="37"/>
      <c r="L11" s="39"/>
      <c r="M11" s="40"/>
    </row>
    <row r="12" customFormat="false" ht="17.25" hidden="false" customHeight="true" outlineLevel="0" collapsed="false">
      <c r="A12" s="41"/>
      <c r="B12" s="42" t="s">
        <v>28</v>
      </c>
      <c r="C12" s="43" t="s">
        <v>6</v>
      </c>
      <c r="D12" s="44" t="n">
        <f aca="false">'1.COMPUTO'!H27</f>
        <v>97.92</v>
      </c>
      <c r="E12" s="45"/>
      <c r="F12" s="45"/>
      <c r="G12" s="45"/>
      <c r="H12" s="45"/>
      <c r="I12" s="45"/>
      <c r="J12" s="45"/>
      <c r="K12" s="45"/>
      <c r="L12" s="46"/>
      <c r="M12" s="47"/>
      <c r="N12" s="48"/>
      <c r="O12" s="49"/>
    </row>
    <row r="13" customFormat="false" ht="17.25" hidden="false" customHeight="true" outlineLevel="0" collapsed="false">
      <c r="A13" s="41" t="n">
        <v>2</v>
      </c>
      <c r="B13" s="50" t="s">
        <v>29</v>
      </c>
      <c r="C13" s="51"/>
      <c r="D13" s="52"/>
      <c r="E13" s="53"/>
      <c r="F13" s="53"/>
      <c r="G13" s="53"/>
      <c r="H13" s="53"/>
      <c r="I13" s="53"/>
      <c r="J13" s="53"/>
      <c r="K13" s="53"/>
      <c r="L13" s="46"/>
      <c r="M13" s="47"/>
      <c r="N13" s="54"/>
      <c r="O13" s="49"/>
    </row>
    <row r="14" customFormat="false" ht="17.25" hidden="false" customHeight="true" outlineLevel="0" collapsed="false">
      <c r="A14" s="55"/>
      <c r="B14" s="56" t="s">
        <v>30</v>
      </c>
      <c r="C14" s="57" t="s">
        <v>6</v>
      </c>
      <c r="D14" s="58" t="n">
        <f aca="false">'1.COMPUTO'!H27</f>
        <v>97.92</v>
      </c>
      <c r="E14" s="45"/>
      <c r="F14" s="45"/>
      <c r="G14" s="45"/>
      <c r="H14" s="45"/>
      <c r="I14" s="45"/>
      <c r="J14" s="45"/>
      <c r="K14" s="45"/>
      <c r="L14" s="46"/>
      <c r="M14" s="47"/>
      <c r="N14" s="54"/>
      <c r="O14" s="49"/>
    </row>
    <row r="15" customFormat="false" ht="17.25" hidden="false" customHeight="true" outlineLevel="0" collapsed="false">
      <c r="A15" s="55" t="n">
        <v>3</v>
      </c>
      <c r="B15" s="50" t="s">
        <v>31</v>
      </c>
      <c r="C15" s="57"/>
      <c r="D15" s="58"/>
      <c r="E15" s="45"/>
      <c r="F15" s="45"/>
      <c r="G15" s="45"/>
      <c r="H15" s="45"/>
      <c r="I15" s="45"/>
      <c r="J15" s="45"/>
      <c r="K15" s="45"/>
      <c r="L15" s="46"/>
      <c r="M15" s="47"/>
      <c r="N15" s="54"/>
      <c r="O15" s="49"/>
    </row>
    <row r="16" customFormat="false" ht="17.25" hidden="false" customHeight="true" outlineLevel="0" collapsed="false">
      <c r="A16" s="55"/>
      <c r="B16" s="56" t="s">
        <v>32</v>
      </c>
      <c r="C16" s="57" t="s">
        <v>5</v>
      </c>
      <c r="D16" s="58" t="n">
        <f aca="false">'1.COMPUTO'!G27</f>
        <v>816</v>
      </c>
      <c r="E16" s="45"/>
      <c r="F16" s="45"/>
      <c r="G16" s="45"/>
      <c r="H16" s="45"/>
      <c r="I16" s="45"/>
      <c r="J16" s="45"/>
      <c r="K16" s="45"/>
      <c r="L16" s="46"/>
      <c r="M16" s="47"/>
      <c r="N16" s="54"/>
      <c r="O16" s="49"/>
    </row>
    <row r="17" customFormat="false" ht="17.25" hidden="false" customHeight="true" outlineLevel="0" collapsed="false">
      <c r="A17" s="51" t="n">
        <v>4</v>
      </c>
      <c r="B17" s="59" t="s">
        <v>33</v>
      </c>
      <c r="C17" s="60"/>
      <c r="D17" s="61"/>
      <c r="E17" s="62"/>
      <c r="F17" s="62"/>
      <c r="G17" s="62"/>
      <c r="H17" s="62"/>
      <c r="I17" s="62"/>
      <c r="J17" s="62"/>
      <c r="K17" s="62"/>
      <c r="L17" s="46"/>
      <c r="M17" s="47"/>
      <c r="N17" s="54"/>
      <c r="O17" s="49"/>
    </row>
    <row r="18" customFormat="false" ht="17.25" hidden="false" customHeight="true" outlineLevel="0" collapsed="false">
      <c r="A18" s="63"/>
      <c r="B18" s="64" t="s">
        <v>34</v>
      </c>
      <c r="C18" s="65" t="s">
        <v>5</v>
      </c>
      <c r="D18" s="66" t="n">
        <f aca="false">'1.COMPUTO'!G27</f>
        <v>816</v>
      </c>
      <c r="E18" s="67"/>
      <c r="F18" s="67"/>
      <c r="G18" s="67"/>
      <c r="H18" s="67"/>
      <c r="I18" s="67"/>
      <c r="J18" s="67"/>
      <c r="K18" s="67"/>
      <c r="L18" s="68"/>
      <c r="M18" s="69"/>
      <c r="N18" s="54"/>
      <c r="O18" s="49"/>
    </row>
    <row r="19" customFormat="false" ht="15" hidden="false" customHeight="true" outlineLevel="0" collapsed="false">
      <c r="A19" s="70"/>
      <c r="B19" s="71"/>
      <c r="D19" s="72"/>
      <c r="E19" s="72"/>
      <c r="F19" s="72"/>
      <c r="G19" s="72"/>
      <c r="H19" s="72"/>
      <c r="I19" s="72"/>
      <c r="J19" s="72"/>
      <c r="K19" s="72"/>
      <c r="L19" s="72"/>
      <c r="M19" s="73"/>
      <c r="P19" s="74"/>
    </row>
    <row r="20" customFormat="false" ht="19.5" hidden="false" customHeight="true" outlineLevel="0" collapsed="false">
      <c r="A20" s="75"/>
      <c r="B20" s="76" t="s">
        <v>35</v>
      </c>
      <c r="C20" s="77"/>
      <c r="D20" s="78"/>
      <c r="E20" s="71"/>
      <c r="F20" s="71"/>
      <c r="G20" s="71"/>
      <c r="H20" s="79" t="n">
        <f aca="false">SUM(H12:H18)</f>
        <v>0</v>
      </c>
      <c r="I20" s="79" t="n">
        <f aca="false">SUM(I12:I18)</f>
        <v>0</v>
      </c>
      <c r="J20" s="79" t="n">
        <f aca="false">SUM(J12:J18)</f>
        <v>0</v>
      </c>
      <c r="K20" s="71"/>
      <c r="L20" s="80"/>
      <c r="M20" s="81"/>
      <c r="N20" s="82"/>
      <c r="O20" s="83"/>
      <c r="P20" s="84"/>
    </row>
    <row r="21" customFormat="false" ht="10.5" hidden="false" customHeight="true" outlineLevel="0" collapsed="false">
      <c r="A21" s="75"/>
      <c r="B21" s="85"/>
      <c r="C21" s="77"/>
      <c r="D21" s="71"/>
      <c r="E21" s="71"/>
      <c r="F21" s="71"/>
      <c r="G21" s="71"/>
      <c r="H21" s="86"/>
      <c r="I21" s="71"/>
      <c r="J21" s="87"/>
      <c r="K21" s="71"/>
      <c r="L21" s="71"/>
    </row>
    <row r="22" customFormat="false" ht="19.5" hidden="false" customHeight="true" outlineLevel="0" collapsed="false">
      <c r="A22" s="75"/>
      <c r="B22" s="76" t="s">
        <v>36</v>
      </c>
      <c r="C22" s="74"/>
      <c r="D22" s="88"/>
      <c r="E22" s="71"/>
      <c r="F22" s="71"/>
      <c r="G22" s="71"/>
      <c r="H22" s="86"/>
      <c r="I22" s="89"/>
      <c r="J22" s="87"/>
      <c r="K22" s="71"/>
      <c r="L22" s="90" t="n">
        <f aca="false">L20*0.05</f>
        <v>0</v>
      </c>
      <c r="N22" s="91"/>
      <c r="O22" s="92"/>
    </row>
    <row r="23" customFormat="false" ht="7.5" hidden="false" customHeight="true" outlineLevel="0" collapsed="false">
      <c r="A23" s="75"/>
      <c r="B23" s="93"/>
      <c r="C23" s="94"/>
      <c r="D23" s="71"/>
      <c r="E23" s="71"/>
      <c r="F23" s="71"/>
      <c r="G23" s="71"/>
      <c r="H23" s="86"/>
      <c r="I23" s="71"/>
      <c r="J23" s="87"/>
      <c r="K23" s="71"/>
      <c r="L23" s="95"/>
    </row>
    <row r="24" customFormat="false" ht="19.5" hidden="false" customHeight="true" outlineLevel="0" collapsed="false">
      <c r="A24" s="75"/>
      <c r="B24" s="76" t="s">
        <v>37</v>
      </c>
      <c r="C24" s="74"/>
      <c r="D24" s="88"/>
      <c r="E24" s="71"/>
      <c r="F24" s="71"/>
      <c r="G24" s="71"/>
      <c r="H24" s="86"/>
      <c r="I24" s="89"/>
      <c r="J24" s="87"/>
      <c r="K24" s="71"/>
      <c r="L24" s="90" t="n">
        <f aca="false">L20*0.1</f>
        <v>0</v>
      </c>
    </row>
    <row r="25" customFormat="false" ht="7.5" hidden="false" customHeight="true" outlineLevel="0" collapsed="false">
      <c r="A25" s="75"/>
      <c r="B25" s="85"/>
      <c r="C25" s="70"/>
      <c r="D25" s="71"/>
      <c r="E25" s="71"/>
      <c r="F25" s="71"/>
      <c r="G25" s="71"/>
      <c r="H25" s="86"/>
      <c r="I25" s="71"/>
      <c r="J25" s="87"/>
      <c r="K25" s="71"/>
      <c r="L25" s="71"/>
    </row>
    <row r="26" customFormat="false" ht="21.75" hidden="false" customHeight="true" outlineLevel="0" collapsed="false">
      <c r="A26" s="75"/>
      <c r="B26" s="85" t="s">
        <v>38</v>
      </c>
      <c r="C26" s="70"/>
      <c r="D26" s="71"/>
      <c r="E26" s="71"/>
      <c r="F26" s="71"/>
      <c r="G26" s="71"/>
      <c r="H26" s="86"/>
      <c r="I26" s="71"/>
      <c r="J26" s="87"/>
      <c r="K26" s="71"/>
      <c r="L26" s="96" t="n">
        <f aca="false">L20+L22+L24</f>
        <v>0</v>
      </c>
    </row>
    <row r="27" customFormat="false" ht="7.5" hidden="false" customHeight="true" outlineLevel="0" collapsed="false">
      <c r="A27" s="75"/>
      <c r="B27" s="85"/>
      <c r="C27" s="70"/>
      <c r="D27" s="71"/>
      <c r="E27" s="71"/>
      <c r="F27" s="71"/>
      <c r="G27" s="71"/>
      <c r="H27" s="86"/>
      <c r="I27" s="71"/>
      <c r="J27" s="87"/>
      <c r="K27" s="71"/>
      <c r="L27" s="71"/>
    </row>
    <row r="28" customFormat="false" ht="19.5" hidden="false" customHeight="true" outlineLevel="0" collapsed="false">
      <c r="A28" s="75"/>
      <c r="B28" s="76" t="s">
        <v>39</v>
      </c>
      <c r="C28" s="74"/>
      <c r="D28" s="97" t="n">
        <v>0.21</v>
      </c>
      <c r="E28" s="71"/>
      <c r="F28" s="71"/>
      <c r="G28" s="71"/>
      <c r="H28" s="86"/>
      <c r="I28" s="87"/>
      <c r="J28" s="87"/>
      <c r="K28" s="71"/>
      <c r="L28" s="90" t="n">
        <f aca="false">L26*0.21</f>
        <v>0</v>
      </c>
      <c r="M28" s="27"/>
    </row>
    <row r="29" customFormat="false" ht="6" hidden="false" customHeight="true" outlineLevel="0" collapsed="false">
      <c r="B29" s="85"/>
      <c r="C29" s="77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9.5" hidden="false" customHeight="true" outlineLevel="0" collapsed="false">
      <c r="B30" s="76" t="s">
        <v>40</v>
      </c>
      <c r="C30" s="77"/>
      <c r="D30" s="71"/>
      <c r="E30" s="71"/>
      <c r="F30" s="71"/>
      <c r="G30" s="71"/>
      <c r="H30" s="87"/>
      <c r="I30" s="87"/>
      <c r="J30" s="87"/>
      <c r="K30" s="71"/>
      <c r="L30" s="80" t="n">
        <f aca="false">L26+L28</f>
        <v>0</v>
      </c>
      <c r="M30" s="98"/>
      <c r="N30" s="98"/>
      <c r="O30" s="98"/>
    </row>
    <row r="31" customFormat="false" ht="19.5" hidden="false" customHeight="true" outlineLevel="0" collapsed="false">
      <c r="B31" s="93"/>
      <c r="C31" s="77"/>
      <c r="D31" s="99"/>
      <c r="E31" s="71"/>
      <c r="F31" s="71"/>
      <c r="G31" s="71"/>
      <c r="H31" s="71"/>
      <c r="I31" s="71"/>
      <c r="J31" s="71"/>
      <c r="K31" s="71"/>
      <c r="L31" s="100"/>
      <c r="N31" s="101"/>
    </row>
    <row r="32" customFormat="false" ht="21" hidden="false" customHeight="true" outlineLevel="0" collapsed="false">
      <c r="B32" s="102" t="s">
        <v>41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85"/>
      <c r="N32" s="103"/>
    </row>
    <row r="33" customFormat="false" ht="15.75" hidden="false" customHeight="false" outlineLevel="0" collapsed="false">
      <c r="B33" s="72"/>
      <c r="K33" s="104"/>
      <c r="L33" s="105"/>
    </row>
  </sheetData>
  <mergeCells count="18">
    <mergeCell ref="A1:L1"/>
    <mergeCell ref="A3:L3"/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32:L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M9" activeCellId="0" sqref="M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2" width="4.44"/>
    <col collapsed="false" customWidth="true" hidden="false" outlineLevel="0" max="2" min="2" style="23" width="30.99"/>
    <col collapsed="false" customWidth="true" hidden="false" outlineLevel="0" max="3" min="3" style="106" width="6.66"/>
    <col collapsed="false" customWidth="true" hidden="false" outlineLevel="0" max="4" min="4" style="106" width="11.88"/>
    <col collapsed="false" customWidth="true" hidden="true" outlineLevel="0" max="5" min="5" style="23" width="4.55"/>
    <col collapsed="false" customWidth="true" hidden="false" outlineLevel="0" max="6" min="6" style="23" width="14.88"/>
    <col collapsed="false" customWidth="true" hidden="false" outlineLevel="0" max="7" min="7" style="23" width="13.66"/>
    <col collapsed="false" customWidth="true" hidden="false" outlineLevel="0" max="8" min="8" style="23" width="15.33"/>
    <col collapsed="false" customWidth="true" hidden="false" outlineLevel="0" max="9" min="9" style="23" width="7.44"/>
    <col collapsed="false" customWidth="false" hidden="false" outlineLevel="0" max="257" min="10" style="23" width="11.55"/>
  </cols>
  <sheetData>
    <row r="1" customFormat="false" ht="40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7.5" hidden="false" customHeight="true" outlineLevel="0" collapsed="false">
      <c r="A2" s="108"/>
      <c r="B2" s="109"/>
      <c r="C2" s="110"/>
      <c r="E2" s="22"/>
      <c r="F2" s="22"/>
      <c r="G2" s="22"/>
      <c r="H2" s="22"/>
    </row>
    <row r="3" customFormat="false" ht="7.5" hidden="false" customHeight="true" outlineLevel="0" collapsed="false">
      <c r="A3" s="108"/>
      <c r="B3" s="109"/>
      <c r="C3" s="110"/>
      <c r="E3" s="22"/>
      <c r="F3" s="22"/>
      <c r="G3" s="22"/>
      <c r="H3" s="22"/>
    </row>
    <row r="4" customFormat="false" ht="7.5" hidden="false" customHeight="true" outlineLevel="0" collapsed="false">
      <c r="A4" s="108"/>
      <c r="B4" s="109"/>
      <c r="C4" s="110"/>
      <c r="E4" s="22"/>
      <c r="F4" s="22"/>
      <c r="G4" s="22"/>
      <c r="H4" s="22"/>
    </row>
    <row r="5" customFormat="false" ht="17.2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9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</row>
    <row r="7" customFormat="false" ht="24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</row>
    <row r="8" customFormat="false" ht="17.25" hidden="false" customHeight="false" outlineLevel="0" collapsed="false">
      <c r="A8" s="113" t="s">
        <v>42</v>
      </c>
      <c r="B8" s="113"/>
      <c r="C8" s="113"/>
      <c r="D8" s="113"/>
      <c r="E8" s="113"/>
      <c r="F8" s="113"/>
      <c r="G8" s="113"/>
      <c r="H8" s="113"/>
    </row>
    <row r="9" customFormat="false" ht="15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12" hidden="false" customHeight="true" outlineLevel="0" collapsed="false"/>
    <row r="11" customFormat="false" ht="15" hidden="false" customHeight="true" outlineLevel="0" collapsed="false">
      <c r="A11" s="114" t="s">
        <v>14</v>
      </c>
      <c r="B11" s="115" t="s">
        <v>15</v>
      </c>
      <c r="C11" s="116" t="s">
        <v>16</v>
      </c>
      <c r="D11" s="117" t="s">
        <v>26</v>
      </c>
      <c r="E11" s="118"/>
      <c r="F11" s="119" t="s">
        <v>43</v>
      </c>
      <c r="G11" s="119"/>
      <c r="H11" s="119"/>
    </row>
    <row r="12" customFormat="false" ht="32.25" hidden="false" customHeight="true" outlineLevel="0" collapsed="false">
      <c r="A12" s="114"/>
      <c r="B12" s="115"/>
      <c r="C12" s="116"/>
      <c r="D12" s="117"/>
      <c r="E12" s="74" t="n">
        <v>0</v>
      </c>
      <c r="F12" s="120" t="n">
        <v>15</v>
      </c>
      <c r="G12" s="121" t="n">
        <v>30</v>
      </c>
      <c r="H12" s="121" t="n">
        <v>45</v>
      </c>
    </row>
    <row r="13" customFormat="false" ht="15.75" hidden="false" customHeight="false" outlineLevel="0" collapsed="false">
      <c r="A13" s="122" t="str">
        <f aca="false">'2.CÓMPUTO Y PRESUPUESTO'!B11</f>
        <v>MOVIMIENTO DE TIERRA</v>
      </c>
      <c r="B13" s="122"/>
      <c r="C13" s="122"/>
      <c r="D13" s="122"/>
      <c r="E13" s="122"/>
      <c r="F13" s="122"/>
      <c r="G13" s="122"/>
      <c r="H13" s="122"/>
    </row>
    <row r="14" customFormat="false" ht="15.75" hidden="false" customHeight="false" outlineLevel="0" collapsed="false">
      <c r="A14" s="123" t="n">
        <v>1</v>
      </c>
      <c r="B14" s="124" t="str">
        <f aca="false">'2.CÓMPUTO Y PRESUPUESTO'!B12</f>
        <v>excavacion y nivelacion para camineria</v>
      </c>
      <c r="C14" s="125" t="s">
        <v>5</v>
      </c>
      <c r="D14" s="126" t="n">
        <f aca="false">'2.CÓMPUTO Y PRESUPUESTO'!M12</f>
        <v>0</v>
      </c>
      <c r="E14" s="127"/>
      <c r="F14" s="128" t="n">
        <v>1</v>
      </c>
      <c r="G14" s="129"/>
      <c r="H14" s="129"/>
      <c r="I14" s="130" t="n">
        <f aca="false">SUM(F14:H14)</f>
        <v>1</v>
      </c>
    </row>
    <row r="15" customFormat="false" ht="15.75" hidden="false" customHeight="false" outlineLevel="0" collapsed="false">
      <c r="A15" s="125" t="n">
        <v>2</v>
      </c>
      <c r="B15" s="56" t="s">
        <v>30</v>
      </c>
      <c r="C15" s="131" t="s">
        <v>6</v>
      </c>
      <c r="D15" s="126" t="n">
        <f aca="false">'2.CÓMPUTO Y PRESUPUESTO'!M14</f>
        <v>0</v>
      </c>
      <c r="E15" s="127"/>
      <c r="F15" s="128" t="n">
        <v>0.5</v>
      </c>
      <c r="G15" s="132" t="n">
        <v>0.5</v>
      </c>
      <c r="H15" s="132"/>
      <c r="I15" s="130" t="n">
        <f aca="false">SUM(F15:H15)</f>
        <v>1</v>
      </c>
    </row>
    <row r="16" customFormat="false" ht="18" hidden="false" customHeight="true" outlineLevel="0" collapsed="false">
      <c r="A16" s="125" t="n">
        <v>3</v>
      </c>
      <c r="B16" s="56" t="s">
        <v>32</v>
      </c>
      <c r="C16" s="131" t="s">
        <v>5</v>
      </c>
      <c r="D16" s="126" t="n">
        <f aca="false">'2.CÓMPUTO Y PRESUPUESTO'!M16</f>
        <v>0</v>
      </c>
      <c r="E16" s="127"/>
      <c r="F16" s="132" t="n">
        <v>0.3</v>
      </c>
      <c r="G16" s="132" t="n">
        <v>0.4</v>
      </c>
      <c r="H16" s="132" t="n">
        <v>0.3</v>
      </c>
      <c r="I16" s="130" t="n">
        <f aca="false">SUM(F16:H16)</f>
        <v>1</v>
      </c>
    </row>
    <row r="17" customFormat="false" ht="15.75" hidden="false" customHeight="false" outlineLevel="0" collapsed="false">
      <c r="A17" s="125" t="n">
        <v>5</v>
      </c>
      <c r="B17" s="133" t="s">
        <v>34</v>
      </c>
      <c r="C17" s="125" t="s">
        <v>5</v>
      </c>
      <c r="D17" s="134" t="n">
        <f aca="false">'2.CÓMPUTO Y PRESUPUESTO'!M18</f>
        <v>0</v>
      </c>
      <c r="E17" s="135"/>
      <c r="F17" s="136"/>
      <c r="G17" s="128"/>
      <c r="H17" s="128" t="n">
        <v>1</v>
      </c>
      <c r="I17" s="130" t="n">
        <f aca="false">SUM(F17:H17)</f>
        <v>1</v>
      </c>
    </row>
    <row r="18" customFormat="false" ht="16.5" hidden="false" customHeight="false" outlineLevel="0" collapsed="false">
      <c r="B18" s="72"/>
      <c r="D18" s="137"/>
      <c r="I18" s="138"/>
    </row>
    <row r="19" customFormat="false" ht="15.75" hidden="false" customHeight="false" outlineLevel="0" collapsed="false">
      <c r="A19" s="139" t="s">
        <v>44</v>
      </c>
      <c r="B19" s="139"/>
      <c r="C19" s="139"/>
      <c r="D19" s="140" t="s">
        <v>45</v>
      </c>
      <c r="E19" s="118"/>
      <c r="F19" s="141" t="n">
        <f aca="false">SUMPRODUCT($D$14:$D$17,F14:F17)</f>
        <v>0</v>
      </c>
      <c r="G19" s="141" t="n">
        <f aca="false">SUMPRODUCT($D$14:$D$17,G14:G17)</f>
        <v>0</v>
      </c>
      <c r="H19" s="141" t="n">
        <f aca="false">SUMPRODUCT($D$14:$D$17,H14:H17)</f>
        <v>0</v>
      </c>
      <c r="I19" s="142" t="n">
        <v>1</v>
      </c>
    </row>
    <row r="20" customFormat="false" ht="16.5" hidden="false" customHeight="false" outlineLevel="0" collapsed="false">
      <c r="A20" s="139"/>
      <c r="B20" s="139"/>
      <c r="C20" s="139"/>
      <c r="D20" s="143" t="s">
        <v>46</v>
      </c>
      <c r="E20" s="144"/>
      <c r="F20" s="145" t="n">
        <f aca="false">+F19</f>
        <v>0</v>
      </c>
      <c r="G20" s="146" t="n">
        <f aca="false">+F20+G19</f>
        <v>0</v>
      </c>
      <c r="H20" s="145" t="n">
        <f aca="false">+G20+H19</f>
        <v>0</v>
      </c>
    </row>
    <row r="21" customFormat="false" ht="15.75" hidden="false" customHeight="false" outlineLevel="0" collapsed="false">
      <c r="A21" s="139" t="s">
        <v>47</v>
      </c>
      <c r="B21" s="139"/>
      <c r="C21" s="139"/>
      <c r="D21" s="140" t="s">
        <v>48</v>
      </c>
      <c r="E21" s="118"/>
      <c r="F21" s="147" t="n">
        <f aca="false">+F19*'2.CÓMPUTO Y PRESUPUESTO'!$L$30</f>
        <v>0</v>
      </c>
      <c r="G21" s="148" t="n">
        <f aca="false">+G19*'2.CÓMPUTO Y PRESUPUESTO'!$L$30</f>
        <v>0</v>
      </c>
      <c r="H21" s="149" t="n">
        <f aca="false">+H19*'2.CÓMPUTO Y PRESUPUESTO'!$L$30</f>
        <v>0</v>
      </c>
    </row>
    <row r="22" customFormat="false" ht="16.5" hidden="false" customHeight="false" outlineLevel="0" collapsed="false">
      <c r="A22" s="139"/>
      <c r="B22" s="139"/>
      <c r="C22" s="139"/>
      <c r="D22" s="143" t="s">
        <v>49</v>
      </c>
      <c r="E22" s="144" t="n">
        <v>0</v>
      </c>
      <c r="F22" s="150" t="n">
        <f aca="false">+F21</f>
        <v>0</v>
      </c>
      <c r="G22" s="151" t="n">
        <f aca="false">+G21+F22</f>
        <v>0</v>
      </c>
      <c r="H22" s="150" t="n">
        <f aca="false">+H21+G22</f>
        <v>0</v>
      </c>
    </row>
    <row r="23" customFormat="false" ht="14.25" hidden="false" customHeight="true" outlineLevel="0" collapsed="false">
      <c r="A23" s="152"/>
      <c r="B23" s="152"/>
      <c r="C23" s="152"/>
      <c r="D23" s="153"/>
      <c r="E23" s="74"/>
      <c r="F23" s="154"/>
      <c r="G23" s="154"/>
      <c r="H23" s="154"/>
    </row>
    <row r="24" customFormat="false" ht="15.75" hidden="true" customHeight="false" outlineLevel="0" collapsed="false">
      <c r="A24" s="152"/>
      <c r="B24" s="152"/>
      <c r="C24" s="152"/>
      <c r="D24" s="153"/>
      <c r="E24" s="74"/>
      <c r="F24" s="154"/>
      <c r="G24" s="154"/>
      <c r="H24" s="154"/>
    </row>
    <row r="25" customFormat="false" ht="15.75" hidden="true" customHeight="false" outlineLevel="0" collapsed="false">
      <c r="A25" s="152"/>
      <c r="B25" s="152"/>
      <c r="C25" s="152"/>
      <c r="D25" s="153"/>
      <c r="E25" s="74"/>
      <c r="F25" s="154"/>
      <c r="G25" s="154"/>
      <c r="H25" s="154"/>
    </row>
    <row r="26" customFormat="false" ht="15.75" hidden="false" customHeight="false" outlineLevel="0" collapsed="false">
      <c r="A26" s="152"/>
      <c r="B26" s="152"/>
      <c r="C26" s="152"/>
      <c r="D26" s="153"/>
      <c r="E26" s="74"/>
      <c r="F26" s="154"/>
      <c r="G26" s="154"/>
      <c r="H26" s="154"/>
    </row>
    <row r="27" customFormat="false" ht="17.25" hidden="false" customHeight="false" outlineLevel="0" collapsed="false">
      <c r="A27" s="155" t="s">
        <v>50</v>
      </c>
      <c r="B27" s="155"/>
      <c r="C27" s="155"/>
      <c r="D27" s="155"/>
      <c r="E27" s="155"/>
      <c r="F27" s="155"/>
      <c r="G27" s="155"/>
      <c r="H27" s="155"/>
    </row>
    <row r="28" customFormat="false" ht="17.2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</row>
    <row r="29" customFormat="false" ht="17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</row>
    <row r="30" customFormat="false" ht="17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</row>
    <row r="31" customFormat="false" ht="17.2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</row>
    <row r="32" customFormat="false" ht="17.2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</row>
    <row r="33" customFormat="false" ht="17.2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</row>
    <row r="34" customFormat="false" ht="17.2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</row>
    <row r="35" customFormat="false" ht="17.2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</row>
    <row r="36" customFormat="false" ht="17.2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</row>
    <row r="37" customFormat="false" ht="17.2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</row>
    <row r="38" customFormat="false" ht="17.2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</row>
    <row r="39" customFormat="false" ht="17.2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</row>
    <row r="40" customFormat="false" ht="17.2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</row>
    <row r="41" customFormat="false" ht="17.2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</row>
    <row r="42" customFormat="false" ht="17.25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</row>
    <row r="43" customFormat="false" ht="17.2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</row>
    <row r="44" customFormat="false" ht="17.2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</row>
    <row r="45" customFormat="false" ht="17.2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</row>
    <row r="46" customFormat="false" ht="17.2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</row>
    <row r="47" customFormat="false" ht="17.2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</row>
    <row r="48" customFormat="false" ht="17.2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</row>
    <row r="49" customFormat="false" ht="17.2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</row>
    <row r="50" customFormat="false" ht="17.2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</row>
    <row r="51" customFormat="false" ht="17.2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</row>
    <row r="52" customFormat="false" ht="5.25" hidden="false" customHeight="true" outlineLevel="0" collapsed="false">
      <c r="A52" s="157"/>
      <c r="B52" s="158"/>
      <c r="C52" s="159"/>
      <c r="D52" s="157"/>
      <c r="E52" s="157"/>
      <c r="F52" s="157"/>
      <c r="G52" s="157"/>
      <c r="H52" s="157"/>
    </row>
    <row r="53" customFormat="false" ht="15.75" hidden="true" customHeight="false" outlineLevel="0" collapsed="false">
      <c r="A53" s="157"/>
      <c r="B53" s="160"/>
      <c r="C53" s="159"/>
      <c r="D53" s="157"/>
      <c r="E53" s="157"/>
      <c r="F53" s="157"/>
      <c r="G53" s="157"/>
      <c r="H53" s="157"/>
    </row>
    <row r="54" customFormat="false" ht="15.75" hidden="true" customHeight="false" outlineLevel="0" collapsed="false">
      <c r="A54" s="161"/>
      <c r="B54" s="161"/>
      <c r="C54" s="159"/>
      <c r="D54" s="158"/>
      <c r="E54" s="158"/>
      <c r="F54" s="158"/>
      <c r="G54" s="158"/>
      <c r="H54" s="158"/>
    </row>
    <row r="55" customFormat="false" ht="15.75" hidden="true" customHeight="false" outlineLevel="0" collapsed="false">
      <c r="A55" s="157"/>
      <c r="B55" s="160"/>
      <c r="C55" s="162"/>
      <c r="D55" s="163"/>
      <c r="E55" s="163"/>
      <c r="F55" s="163"/>
      <c r="G55" s="163"/>
      <c r="H55" s="163"/>
    </row>
    <row r="56" customFormat="false" ht="15.75" hidden="true" customHeight="false" outlineLevel="0" collapsed="false">
      <c r="A56" s="157"/>
      <c r="B56" s="160"/>
      <c r="C56" s="159"/>
      <c r="D56" s="157"/>
      <c r="E56" s="157"/>
      <c r="F56" s="157"/>
      <c r="G56" s="157"/>
      <c r="H56" s="157"/>
    </row>
    <row r="57" customFormat="false" ht="15.75" hidden="true" customHeight="false" outlineLevel="0" collapsed="false">
      <c r="A57" s="157"/>
      <c r="B57" s="160"/>
      <c r="C57" s="159"/>
      <c r="D57" s="157"/>
      <c r="E57" s="157"/>
      <c r="F57" s="157"/>
      <c r="G57" s="157"/>
      <c r="H57" s="157"/>
    </row>
    <row r="58" customFormat="false" ht="15.75" hidden="true" customHeight="false" outlineLevel="0" collapsed="false">
      <c r="A58" s="157"/>
      <c r="B58" s="160"/>
      <c r="C58" s="159"/>
      <c r="D58" s="157"/>
      <c r="E58" s="157"/>
      <c r="F58" s="157"/>
      <c r="G58" s="157"/>
      <c r="H58" s="157"/>
    </row>
    <row r="59" customFormat="false" ht="15.75" hidden="true" customHeight="false" outlineLevel="0" collapsed="false">
      <c r="A59" s="157"/>
      <c r="B59" s="160"/>
      <c r="C59" s="159"/>
      <c r="D59" s="157"/>
      <c r="E59" s="157"/>
      <c r="F59" s="157"/>
      <c r="G59" s="157"/>
      <c r="H59" s="157"/>
    </row>
    <row r="60" customFormat="false" ht="15.75" hidden="true" customHeight="false" outlineLevel="0" collapsed="false">
      <c r="A60" s="157"/>
      <c r="B60" s="158"/>
      <c r="C60" s="159"/>
      <c r="D60" s="157"/>
      <c r="E60" s="157"/>
      <c r="F60" s="157"/>
      <c r="G60" s="157"/>
      <c r="H60" s="157"/>
    </row>
    <row r="61" customFormat="false" ht="15.75" hidden="true" customHeight="false" outlineLevel="0" collapsed="false">
      <c r="A61" s="157"/>
      <c r="B61" s="158"/>
      <c r="C61" s="159"/>
      <c r="D61" s="157"/>
      <c r="E61" s="157"/>
      <c r="F61" s="157"/>
      <c r="G61" s="157"/>
      <c r="H61" s="157"/>
    </row>
    <row r="62" customFormat="false" ht="15.75" hidden="true" customHeight="false" outlineLevel="0" collapsed="false">
      <c r="A62" s="157"/>
      <c r="B62" s="158"/>
      <c r="C62" s="159"/>
      <c r="D62" s="157"/>
      <c r="E62" s="157"/>
      <c r="F62" s="157"/>
      <c r="G62" s="157"/>
      <c r="H62" s="157"/>
    </row>
    <row r="63" customFormat="false" ht="15.75" hidden="true" customHeight="false" outlineLevel="0" collapsed="false">
      <c r="A63" s="157"/>
      <c r="B63" s="158"/>
      <c r="C63" s="159"/>
      <c r="D63" s="157"/>
      <c r="E63" s="157"/>
      <c r="F63" s="157"/>
      <c r="G63" s="157"/>
      <c r="H63" s="157"/>
    </row>
    <row r="64" customFormat="false" ht="15.75" hidden="true" customHeight="false" outlineLevel="0" collapsed="false">
      <c r="A64" s="157"/>
      <c r="B64" s="158"/>
      <c r="C64" s="159"/>
      <c r="D64" s="157"/>
      <c r="E64" s="157"/>
      <c r="F64" s="157"/>
      <c r="G64" s="157"/>
      <c r="H64" s="157"/>
    </row>
    <row r="65" customFormat="false" ht="15.75" hidden="true" customHeight="false" outlineLevel="0" collapsed="false">
      <c r="A65" s="157"/>
      <c r="B65" s="158"/>
      <c r="C65" s="159"/>
      <c r="D65" s="157"/>
      <c r="E65" s="157"/>
      <c r="F65" s="157"/>
      <c r="G65" s="157"/>
      <c r="H65" s="157"/>
    </row>
    <row r="66" customFormat="false" ht="15.75" hidden="true" customHeight="false" outlineLevel="0" collapsed="false">
      <c r="A66" s="157"/>
      <c r="B66" s="158"/>
      <c r="C66" s="159"/>
      <c r="D66" s="157"/>
      <c r="E66" s="157"/>
      <c r="F66" s="157"/>
      <c r="G66" s="157"/>
      <c r="H66" s="157"/>
    </row>
    <row r="67" customFormat="false" ht="15.75" hidden="true" customHeight="false" outlineLevel="0" collapsed="false">
      <c r="A67" s="157"/>
      <c r="B67" s="158"/>
      <c r="C67" s="159"/>
      <c r="D67" s="157"/>
      <c r="E67" s="157"/>
      <c r="F67" s="157"/>
      <c r="G67" s="157"/>
      <c r="H67" s="157"/>
    </row>
    <row r="68" customFormat="false" ht="15.75" hidden="true" customHeight="false" outlineLevel="0" collapsed="false">
      <c r="A68" s="157"/>
      <c r="B68" s="158"/>
      <c r="C68" s="159"/>
      <c r="D68" s="157"/>
      <c r="E68" s="157"/>
      <c r="F68" s="157"/>
      <c r="G68" s="157"/>
      <c r="H68" s="157"/>
    </row>
    <row r="69" customFormat="false" ht="15.75" hidden="true" customHeight="false" outlineLevel="0" collapsed="false">
      <c r="A69" s="157"/>
      <c r="B69" s="158"/>
      <c r="C69" s="159"/>
      <c r="D69" s="157"/>
      <c r="E69" s="157"/>
      <c r="F69" s="157"/>
      <c r="G69" s="157"/>
      <c r="H69" s="157"/>
    </row>
    <row r="70" customFormat="false" ht="15.75" hidden="true" customHeight="false" outlineLevel="0" collapsed="false">
      <c r="A70" s="157"/>
      <c r="B70" s="158"/>
      <c r="C70" s="159"/>
      <c r="D70" s="157"/>
      <c r="E70" s="157"/>
      <c r="F70" s="157"/>
      <c r="G70" s="157"/>
      <c r="H70" s="157"/>
    </row>
    <row r="71" customFormat="false" ht="15.75" hidden="true" customHeight="false" outlineLevel="0" collapsed="false">
      <c r="A71" s="152"/>
      <c r="B71" s="152"/>
      <c r="C71" s="152"/>
      <c r="D71" s="153"/>
      <c r="E71" s="74"/>
      <c r="F71" s="154"/>
      <c r="G71" s="154"/>
      <c r="H71" s="154"/>
    </row>
    <row r="72" customFormat="false" ht="15.75" hidden="true" customHeight="false" outlineLevel="0" collapsed="false">
      <c r="A72" s="152"/>
      <c r="B72" s="152"/>
      <c r="C72" s="152"/>
      <c r="D72" s="153"/>
      <c r="E72" s="74"/>
      <c r="F72" s="154"/>
      <c r="G72" s="154"/>
      <c r="H72" s="154"/>
    </row>
    <row r="73" customFormat="false" ht="15.75" hidden="true" customHeight="false" outlineLevel="0" collapsed="false">
      <c r="A73" s="152"/>
      <c r="B73" s="152"/>
      <c r="C73" s="152"/>
      <c r="D73" s="153"/>
      <c r="E73" s="74"/>
      <c r="F73" s="154"/>
      <c r="G73" s="154"/>
      <c r="H73" s="154"/>
    </row>
    <row r="74" customFormat="false" ht="15.75" hidden="false" customHeight="false" outlineLevel="0" collapsed="false">
      <c r="B74" s="72"/>
    </row>
    <row r="75" customFormat="false" ht="15.75" hidden="false" customHeight="false" outlineLevel="0" collapsed="false">
      <c r="B75" s="72"/>
      <c r="D75" s="164" t="n">
        <v>0</v>
      </c>
      <c r="F75" s="23" t="n">
        <v>30</v>
      </c>
      <c r="G75" s="23" t="n">
        <v>60</v>
      </c>
      <c r="H75" s="23" t="n">
        <v>90</v>
      </c>
    </row>
    <row r="76" customFormat="false" ht="15.75" hidden="false" customHeight="false" outlineLevel="0" collapsed="false">
      <c r="D76" s="165" t="n">
        <v>0</v>
      </c>
      <c r="F76" s="101" t="n">
        <f aca="false">F22</f>
        <v>0</v>
      </c>
      <c r="G76" s="101" t="n">
        <f aca="false">G22</f>
        <v>0</v>
      </c>
      <c r="H76" s="101" t="n">
        <f aca="false">H22</f>
        <v>0</v>
      </c>
    </row>
  </sheetData>
  <mergeCells count="13">
    <mergeCell ref="A1:H1"/>
    <mergeCell ref="A5:H5"/>
    <mergeCell ref="A8:H8"/>
    <mergeCell ref="A9:H9"/>
    <mergeCell ref="A11:A12"/>
    <mergeCell ref="B11:B12"/>
    <mergeCell ref="C11:C12"/>
    <mergeCell ref="D11:D12"/>
    <mergeCell ref="F11:H11"/>
    <mergeCell ref="A13:H13"/>
    <mergeCell ref="A19:C20"/>
    <mergeCell ref="A21:C22"/>
    <mergeCell ref="A27:H27"/>
  </mergeCells>
  <conditionalFormatting sqref="F14:H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11.55078125" defaultRowHeight="15" zeroHeight="false" outlineLevelRow="0" outlineLevelCol="0"/>
  <cols>
    <col collapsed="false" customWidth="false" hidden="false" outlineLevel="0" max="1" min="1" style="166" width="11.55"/>
    <col collapsed="false" customWidth="true" hidden="false" outlineLevel="0" max="2" min="2" style="166" width="19.66"/>
    <col collapsed="false" customWidth="true" hidden="false" outlineLevel="0" max="3" min="3" style="166" width="18.99"/>
    <col collapsed="false" customWidth="true" hidden="false" outlineLevel="0" max="4" min="4" style="166" width="16.33"/>
    <col collapsed="false" customWidth="true" hidden="false" outlineLevel="0" max="5" min="5" style="166" width="23.66"/>
    <col collapsed="false" customWidth="false" hidden="false" outlineLevel="0" max="257" min="6" style="166" width="11.55"/>
  </cols>
  <sheetData>
    <row r="2" customFormat="false" ht="26.25" hidden="false" customHeight="true" outlineLevel="0" collapsed="false">
      <c r="A2" s="167"/>
      <c r="B2" s="167"/>
      <c r="C2" s="167"/>
      <c r="D2" s="167"/>
      <c r="E2" s="167"/>
    </row>
    <row r="4" customFormat="false" ht="15" hidden="false" customHeight="false" outlineLevel="0" collapsed="false">
      <c r="A4" s="168"/>
      <c r="B4" s="168"/>
      <c r="C4" s="168"/>
      <c r="D4" s="168"/>
      <c r="E4" s="168"/>
    </row>
    <row r="6" customFormat="false" ht="18.75" hidden="false" customHeight="false" outlineLevel="0" collapsed="false">
      <c r="A6" s="169" t="s">
        <v>51</v>
      </c>
      <c r="B6" s="169"/>
      <c r="C6" s="169"/>
      <c r="D6" s="169"/>
      <c r="E6" s="169"/>
    </row>
    <row r="7" customFormat="false" ht="18.75" hidden="false" customHeight="false" outlineLevel="0" collapsed="false">
      <c r="A7" s="170"/>
      <c r="B7" s="170"/>
      <c r="C7" s="170"/>
      <c r="D7" s="170"/>
      <c r="E7" s="170"/>
    </row>
    <row r="8" customFormat="false" ht="18.75" hidden="false" customHeight="false" outlineLevel="0" collapsed="false">
      <c r="A8" s="170"/>
      <c r="B8" s="170"/>
      <c r="C8" s="170"/>
      <c r="D8" s="170"/>
      <c r="E8" s="170"/>
    </row>
    <row r="9" customFormat="false" ht="18.75" hidden="false" customHeight="false" outlineLevel="0" collapsed="false">
      <c r="A9" s="170"/>
      <c r="B9" s="170"/>
      <c r="C9" s="170"/>
      <c r="D9" s="170"/>
      <c r="E9" s="170"/>
    </row>
    <row r="10" customFormat="false" ht="18.75" hidden="false" customHeight="false" outlineLevel="0" collapsed="false">
      <c r="A10" s="170"/>
      <c r="B10" s="170"/>
      <c r="C10" s="170"/>
      <c r="D10" s="170"/>
      <c r="E10" s="170"/>
    </row>
    <row r="38" customFormat="false" ht="15" hidden="false" customHeight="false" outlineLevel="0" collapsed="false">
      <c r="B38" s="166" t="n">
        <f aca="false">+'3.PLAN DE TRAB, CURVA DE INVER'!E75</f>
        <v>0</v>
      </c>
      <c r="C38" s="166" t="n">
        <v>15</v>
      </c>
      <c r="D38" s="166" t="n">
        <v>30</v>
      </c>
      <c r="E38" s="166" t="n">
        <v>45</v>
      </c>
    </row>
    <row r="39" customFormat="false" ht="15" hidden="false" customHeight="false" outlineLevel="0" collapsed="false">
      <c r="B39" s="95" t="n">
        <v>0</v>
      </c>
      <c r="C39" s="95" t="n">
        <f aca="false">+'3.PLAN DE TRAB, CURVA DE INVER'!F76</f>
        <v>0</v>
      </c>
      <c r="D39" s="95" t="n">
        <f aca="false">+'3.PLAN DE TRAB, CURVA DE INVER'!G76</f>
        <v>0</v>
      </c>
      <c r="E39" s="95" t="n">
        <f aca="false">+'3.PLAN DE TRAB, CURVA DE INVER'!H76</f>
        <v>0</v>
      </c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21:12:54Z</dcterms:created>
  <dc:creator>OFICINA</dc:creator>
  <dc:description/>
  <dc:language>en-US</dc:language>
  <cp:lastModifiedBy>Hacienda San Lorenzo</cp:lastModifiedBy>
  <cp:lastPrinted>2025-06-05T11:49:22Z</cp:lastPrinted>
  <dcterms:modified xsi:type="dcterms:W3CDTF">2025-06-10T14:05:45Z</dcterms:modified>
  <cp:revision>0</cp:revision>
  <dc:subject/>
  <dc:title/>
</cp:coreProperties>
</file>